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PerformansTablosu (1)" sheetId="1" state="visible" r:id="rId2"/>
    <sheet name="PerformansTablosu (2)" sheetId="2" state="visible" r:id="rId3"/>
    <sheet name="PerformansTablosu (3)" sheetId="3" state="visible" r:id="rId4"/>
    <sheet name="PerformansTablosu (4)" sheetId="4" state="visible" r:id="rId5"/>
    <sheet name="PerformansTablosu (5)" sheetId="5" state="visible" r:id="rId6"/>
    <sheet name="PerformansTablosu (6)" sheetId="6" state="visible" r:id="rId7"/>
    <sheet name="PerformansTablosu (7)" sheetId="7" state="visible" r:id="rId8"/>
    <sheet name="PerformansTablosu (8)" sheetId="8" state="visible" r:id="rId9"/>
    <sheet name="PerformansTablosu (9)" sheetId="9" state="visible" r:id="rId10"/>
    <sheet name="PerformansTablosu (10)" sheetId="10" state="visible" r:id="rId11"/>
    <sheet name="PerformansTablosu (11)" sheetId="11" state="visible" r:id="rId12"/>
    <sheet name="PerformansTablosu (12)" sheetId="12" state="visible" r:id="rId13"/>
    <sheet name="PerformansTablosu (13)" sheetId="13" state="visible" r:id="rId14"/>
    <sheet name="PerformansTablosu (14)" sheetId="14" state="visible" r:id="rId15"/>
    <sheet name="PerformansTablosu (15)" sheetId="15" state="visible" r:id="rId16"/>
    <sheet name="PerformansTablosu (16)" sheetId="16" state="visible" r:id="rId17"/>
    <sheet name="faaliyet maliyeti1" sheetId="17" state="visible" r:id="rId18"/>
    <sheet name="faaliyet maliyeti2" sheetId="18" state="visible" r:id="rId19"/>
    <sheet name="faaliyet maliyeti3" sheetId="19" state="visible" r:id="rId20"/>
    <sheet name="faaliyet maliyeti4" sheetId="20" state="visible" r:id="rId21"/>
    <sheet name="faaliyet maliyeti5" sheetId="21" state="visible" r:id="rId22"/>
    <sheet name="faaliyet maliyeti6" sheetId="22" state="visible" r:id="rId23"/>
    <sheet name="faaliyet maliyeti7" sheetId="23" state="visible" r:id="rId24"/>
    <sheet name="faaliyet maliyeti8" sheetId="24" state="visible" r:id="rId25"/>
    <sheet name="faaliyet maliyeti9" sheetId="25" state="visible" r:id="rId26"/>
    <sheet name="faaliyet maliyeti10" sheetId="26" state="visible" r:id="rId27"/>
    <sheet name="faaliyet maliyeti11" sheetId="27" state="visible" r:id="rId28"/>
    <sheet name="faaliyet maliyeti12" sheetId="28" state="visible" r:id="rId29"/>
    <sheet name="faaliyet maliyeti13" sheetId="29" state="visible" r:id="rId30"/>
    <sheet name="faaliyet maliyeti14" sheetId="30" state="visible" r:id="rId31"/>
    <sheet name="faaliyet maliyeti15" sheetId="31" state="visible" r:id="rId32"/>
    <sheet name="faaliyet maliyeti16" sheetId="32" state="visible" r:id="rId33"/>
    <sheet name="IdarePerfTablosu" sheetId="33" state="visible" r:id="rId34"/>
    <sheet name="BütçeBilgileriTablosu" sheetId="34" state="visible" r:id="rId35"/>
    <sheet name="faaliyet birim" sheetId="35" state="visible" r:id="rId36"/>
  </sheets>
  <definedNames>
    <definedName function="false" hidden="false" localSheetId="34" name="_xlnm.Print_Titles" vbProcedure="false">'faaliyet birim'!$4:$6</definedName>
    <definedName function="false" hidden="false" localSheetId="16" name="_xlnm.Print_Area" vbProcedure="false">'faaliyet maliyeti1'!$A$2:$M$27</definedName>
    <definedName function="false" hidden="false" localSheetId="25" name="_xlnm.Print_Area" vbProcedure="false">'faaliyet maliyeti10'!$A$2:$M$27</definedName>
    <definedName function="false" hidden="false" localSheetId="26" name="_xlnm.Print_Area" vbProcedure="false">'faaliyet maliyeti11'!$A$2:$M$27</definedName>
    <definedName function="false" hidden="false" localSheetId="27" name="_xlnm.Print_Area" vbProcedure="false">'faaliyet maliyeti12'!$A$2:$M$27</definedName>
    <definedName function="false" hidden="false" localSheetId="28" name="_xlnm.Print_Area" vbProcedure="false">'faaliyet maliyeti13'!$A$2:$M$27</definedName>
    <definedName function="false" hidden="false" localSheetId="29" name="_xlnm.Print_Area" vbProcedure="false">'faaliyet maliyeti14'!$A$2:$M$27</definedName>
    <definedName function="false" hidden="false" localSheetId="30" name="_xlnm.Print_Area" vbProcedure="false">'faaliyet maliyeti15'!$A$2:$M$27</definedName>
    <definedName function="false" hidden="false" localSheetId="31" name="_xlnm.Print_Area" vbProcedure="false">'faaliyet maliyeti16'!$A$2:$M$27</definedName>
    <definedName function="false" hidden="false" localSheetId="17" name="_xlnm.Print_Area" vbProcedure="false">'faaliyet maliyeti2'!$A$2:$M$27</definedName>
    <definedName function="false" hidden="false" localSheetId="18" name="_xlnm.Print_Area" vbProcedure="false">'faaliyet maliyeti3'!$A$2:$M$27</definedName>
    <definedName function="false" hidden="false" localSheetId="19" name="_xlnm.Print_Area" vbProcedure="false">'faaliyet maliyeti4'!$A$2:$M$27</definedName>
    <definedName function="false" hidden="false" localSheetId="20" name="_xlnm.Print_Area" vbProcedure="false">'faaliyet maliyeti5'!$A$2:$M$27</definedName>
    <definedName function="false" hidden="false" localSheetId="21" name="_xlnm.Print_Area" vbProcedure="false">'faaliyet maliyeti6'!$A$2:$M$27</definedName>
    <definedName function="false" hidden="false" localSheetId="22" name="_xlnm.Print_Area" vbProcedure="false">'faaliyet maliyeti7'!$A$2:$M$27</definedName>
    <definedName function="false" hidden="false" localSheetId="23" name="_xlnm.Print_Area" vbProcedure="false">'faaliyet maliyeti8'!$A$2:$M$27</definedName>
    <definedName function="false" hidden="false" localSheetId="24" name="_xlnm.Print_Area" vbProcedure="false">'faaliyet maliyeti9'!$A$2:$M$27</definedName>
    <definedName function="false" hidden="false" name="aciklamaAd" vbProcedure="false">'faaliyet maliyeti1'!$B$8</definedName>
    <definedName function="false" hidden="false" name="BaslaSatir" vbProcedure="false">'PerformansTablosu (1)'!$C$16</definedName>
    <definedName function="false" hidden="false" name="birimAd" vbProcedure="false">'faaliyet maliyeti1'!$D$7</definedName>
    <definedName function="false" hidden="false" name="fpAd" vbProcedure="false">'faaliyet maliyeti1'!$D$6</definedName>
    <definedName function="false" hidden="false" name="KurumAd" vbProcedure="false">'PerformansTablosu (1)'!$D$6</definedName>
    <definedName function="false" hidden="false" name="perHedef" vbProcedure="false">'faaliyet maliyeti1'!$D$5</definedName>
    <definedName function="false" hidden="false" name="strAmacAd" vbProcedure="false">'PerformansTablosu (1)'!$D$8</definedName>
    <definedName function="false" hidden="false" name="strHedefAd" vbProcedure="false">'PerformansTablosu (1)'!$D$9</definedName>
    <definedName function="false" hidden="false" name="strKurumPerHedefAciklama" vbProcedure="false">'PerformansTablosu (1)'!$B$12</definedName>
    <definedName function="false" hidden="false" name="strKurumPerHedefAdi" vbProcedure="false">'PerformansTablosu (1)'!$E$11</definedName>
    <definedName function="false" hidden="false" name="TabloAd" vbProcedure="false">'PerformansTablosu (1)'!$B$4</definedName>
    <definedName function="false" hidden="false" name="yil" vbProcedure="false">'PerformansTablosu (1)'!$A$1</definedName>
    <definedName function="false" hidden="false" localSheetId="1" name="BaslaSatir" vbProcedure="false">'PerformansTablosu (2)'!$C$16</definedName>
    <definedName function="false" hidden="false" localSheetId="1" name="KurumAd" vbProcedure="false">'PerformansTablosu (2)'!$D$6</definedName>
    <definedName function="false" hidden="false" localSheetId="1" name="strAmacAd" vbProcedure="false">'PerformansTablosu (2)'!$D$8</definedName>
    <definedName function="false" hidden="false" localSheetId="1" name="strHedefAd" vbProcedure="false">'PerformansTablosu (2)'!$D$9</definedName>
    <definedName function="false" hidden="false" localSheetId="1" name="strKurumPerHedefAciklama" vbProcedure="false">'PerformansTablosu (2)'!$B$12</definedName>
    <definedName function="false" hidden="false" localSheetId="1" name="strKurumPerHedefAdi" vbProcedure="false">'PerformansTablosu (2)'!$E$11</definedName>
    <definedName function="false" hidden="false" localSheetId="1" name="TabloAd" vbProcedure="false">'PerformansTablosu (2)'!$B$4</definedName>
    <definedName function="false" hidden="false" localSheetId="1" name="yil" vbProcedure="false">'PerformansTablosu (2)'!$A$1</definedName>
    <definedName function="false" hidden="false" localSheetId="2" name="BaslaSatir" vbProcedure="false">'PerformansTablosu (3)'!$C$16</definedName>
    <definedName function="false" hidden="false" localSheetId="2" name="KurumAd" vbProcedure="false">'PerformansTablosu (3)'!$D$6</definedName>
    <definedName function="false" hidden="false" localSheetId="2" name="strAmacAd" vbProcedure="false">'PerformansTablosu (3)'!$D$8</definedName>
    <definedName function="false" hidden="false" localSheetId="2" name="strHedefAd" vbProcedure="false">'PerformansTablosu (3)'!$D$9</definedName>
    <definedName function="false" hidden="false" localSheetId="2" name="strKurumPerHedefAciklama" vbProcedure="false">'PerformansTablosu (3)'!$B$12</definedName>
    <definedName function="false" hidden="false" localSheetId="2" name="strKurumPerHedefAdi" vbProcedure="false">'PerformansTablosu (3)'!$E$11</definedName>
    <definedName function="false" hidden="false" localSheetId="2" name="TabloAd" vbProcedure="false">'PerformansTablosu (3)'!$B$4</definedName>
    <definedName function="false" hidden="false" localSheetId="2" name="yil" vbProcedure="false">'PerformansTablosu (3)'!$A$1</definedName>
    <definedName function="false" hidden="false" localSheetId="3" name="BaslaSatir" vbProcedure="false">'PerformansTablosu (4)'!$C$16</definedName>
    <definedName function="false" hidden="false" localSheetId="3" name="KurumAd" vbProcedure="false">'PerformansTablosu (4)'!$D$6</definedName>
    <definedName function="false" hidden="false" localSheetId="3" name="strAmacAd" vbProcedure="false">'PerformansTablosu (4)'!$D$8</definedName>
    <definedName function="false" hidden="false" localSheetId="3" name="strHedefAd" vbProcedure="false">'PerformansTablosu (4)'!$D$9</definedName>
    <definedName function="false" hidden="false" localSheetId="3" name="strKurumPerHedefAciklama" vbProcedure="false">'PerformansTablosu (4)'!$B$12</definedName>
    <definedName function="false" hidden="false" localSheetId="3" name="strKurumPerHedefAdi" vbProcedure="false">'PerformansTablosu (4)'!$E$11</definedName>
    <definedName function="false" hidden="false" localSheetId="3" name="TabloAd" vbProcedure="false">'PerformansTablosu (4)'!$B$4</definedName>
    <definedName function="false" hidden="false" localSheetId="3" name="yil" vbProcedure="false">'PerformansTablosu (4)'!$A$1</definedName>
    <definedName function="false" hidden="false" localSheetId="4" name="BaslaSatir" vbProcedure="false">'PerformansTablosu (5)'!$C$16</definedName>
    <definedName function="false" hidden="false" localSheetId="4" name="KurumAd" vbProcedure="false">'PerformansTablosu (5)'!$D$6</definedName>
    <definedName function="false" hidden="false" localSheetId="4" name="strAmacAd" vbProcedure="false">'PerformansTablosu (5)'!$D$8</definedName>
    <definedName function="false" hidden="false" localSheetId="4" name="strHedefAd" vbProcedure="false">'PerformansTablosu (5)'!$D$9</definedName>
    <definedName function="false" hidden="false" localSheetId="4" name="strKurumPerHedefAciklama" vbProcedure="false">'PerformansTablosu (5)'!$B$12</definedName>
    <definedName function="false" hidden="false" localSheetId="4" name="strKurumPerHedefAdi" vbProcedure="false">'PerformansTablosu (5)'!$E$11</definedName>
    <definedName function="false" hidden="false" localSheetId="4" name="TabloAd" vbProcedure="false">'PerformansTablosu (5)'!$B$4</definedName>
    <definedName function="false" hidden="false" localSheetId="4" name="yil" vbProcedure="false">'PerformansTablosu (5)'!$A$1</definedName>
    <definedName function="false" hidden="false" localSheetId="5" name="BaslaSatir" vbProcedure="false">'PerformansTablosu (6)'!$C$16</definedName>
    <definedName function="false" hidden="false" localSheetId="5" name="KurumAd" vbProcedure="false">'PerformansTablosu (6)'!$D$6</definedName>
    <definedName function="false" hidden="false" localSheetId="5" name="strAmacAd" vbProcedure="false">'PerformansTablosu (6)'!$D$8</definedName>
    <definedName function="false" hidden="false" localSheetId="5" name="strHedefAd" vbProcedure="false">'PerformansTablosu (6)'!$D$9</definedName>
    <definedName function="false" hidden="false" localSheetId="5" name="strKurumPerHedefAciklama" vbProcedure="false">'PerformansTablosu (6)'!$B$12</definedName>
    <definedName function="false" hidden="false" localSheetId="5" name="strKurumPerHedefAdi" vbProcedure="false">'PerformansTablosu (6)'!$E$11</definedName>
    <definedName function="false" hidden="false" localSheetId="5" name="TabloAd" vbProcedure="false">'PerformansTablosu (6)'!$B$4</definedName>
    <definedName function="false" hidden="false" localSheetId="5" name="yil" vbProcedure="false">'PerformansTablosu (6)'!$A$1</definedName>
    <definedName function="false" hidden="false" localSheetId="6" name="BaslaSatir" vbProcedure="false">'PerformansTablosu (7)'!$C$16</definedName>
    <definedName function="false" hidden="false" localSheetId="6" name="KurumAd" vbProcedure="false">'PerformansTablosu (7)'!$D$6</definedName>
    <definedName function="false" hidden="false" localSheetId="6" name="strAmacAd" vbProcedure="false">'PerformansTablosu (7)'!$D$8</definedName>
    <definedName function="false" hidden="false" localSheetId="6" name="strHedefAd" vbProcedure="false">'PerformansTablosu (7)'!$D$9</definedName>
    <definedName function="false" hidden="false" localSheetId="6" name="strKurumPerHedefAciklama" vbProcedure="false">'PerformansTablosu (7)'!$B$12</definedName>
    <definedName function="false" hidden="false" localSheetId="6" name="strKurumPerHedefAdi" vbProcedure="false">'PerformansTablosu (7)'!$E$11</definedName>
    <definedName function="false" hidden="false" localSheetId="6" name="TabloAd" vbProcedure="false">'PerformansTablosu (7)'!$B$4</definedName>
    <definedName function="false" hidden="false" localSheetId="6" name="yil" vbProcedure="false">'PerformansTablosu (7)'!$A$1</definedName>
    <definedName function="false" hidden="false" localSheetId="7" name="BaslaSatir" vbProcedure="false">'PerformansTablosu (8)'!$C$16</definedName>
    <definedName function="false" hidden="false" localSheetId="7" name="KurumAd" vbProcedure="false">'PerformansTablosu (8)'!$D$6</definedName>
    <definedName function="false" hidden="false" localSheetId="7" name="strAmacAd" vbProcedure="false">'PerformansTablosu (8)'!$D$8</definedName>
    <definedName function="false" hidden="false" localSheetId="7" name="strHedefAd" vbProcedure="false">'PerformansTablosu (8)'!$D$9</definedName>
    <definedName function="false" hidden="false" localSheetId="7" name="strKurumPerHedefAciklama" vbProcedure="false">'PerformansTablosu (8)'!$B$12</definedName>
    <definedName function="false" hidden="false" localSheetId="7" name="strKurumPerHedefAdi" vbProcedure="false">'PerformansTablosu (8)'!$E$11</definedName>
    <definedName function="false" hidden="false" localSheetId="7" name="TabloAd" vbProcedure="false">'PerformansTablosu (8)'!$B$4</definedName>
    <definedName function="false" hidden="false" localSheetId="7" name="yil" vbProcedure="false">'PerformansTablosu (8)'!$A$1</definedName>
    <definedName function="false" hidden="false" localSheetId="8" name="BaslaSatir" vbProcedure="false">'PerformansTablosu (9)'!$C$16</definedName>
    <definedName function="false" hidden="false" localSheetId="8" name="KurumAd" vbProcedure="false">'PerformansTablosu (9)'!$D$6</definedName>
    <definedName function="false" hidden="false" localSheetId="8" name="strAmacAd" vbProcedure="false">'PerformansTablosu (9)'!$D$8</definedName>
    <definedName function="false" hidden="false" localSheetId="8" name="strHedefAd" vbProcedure="false">'PerformansTablosu (9)'!$D$9</definedName>
    <definedName function="false" hidden="false" localSheetId="8" name="strKurumPerHedefAciklama" vbProcedure="false">'PerformansTablosu (9)'!$B$12</definedName>
    <definedName function="false" hidden="false" localSheetId="8" name="strKurumPerHedefAdi" vbProcedure="false">'PerformansTablosu (9)'!$E$11</definedName>
    <definedName function="false" hidden="false" localSheetId="8" name="TabloAd" vbProcedure="false">'PerformansTablosu (9)'!$B$4</definedName>
    <definedName function="false" hidden="false" localSheetId="8" name="yil" vbProcedure="false">'PerformansTablosu (9)'!$A$1</definedName>
    <definedName function="false" hidden="false" localSheetId="9" name="BaslaSatir" vbProcedure="false">'PerformansTablosu (10)'!$C$16</definedName>
    <definedName function="false" hidden="false" localSheetId="9" name="KurumAd" vbProcedure="false">'PerformansTablosu (10)'!$D$6</definedName>
    <definedName function="false" hidden="false" localSheetId="9" name="strAmacAd" vbProcedure="false">'PerformansTablosu (10)'!$D$8</definedName>
    <definedName function="false" hidden="false" localSheetId="9" name="strHedefAd" vbProcedure="false">'PerformansTablosu (10)'!$D$9</definedName>
    <definedName function="false" hidden="false" localSheetId="9" name="strKurumPerHedefAciklama" vbProcedure="false">'PerformansTablosu (10)'!$B$12</definedName>
    <definedName function="false" hidden="false" localSheetId="9" name="strKurumPerHedefAdi" vbProcedure="false">'PerformansTablosu (10)'!$E$11</definedName>
    <definedName function="false" hidden="false" localSheetId="9" name="TabloAd" vbProcedure="false">'PerformansTablosu (10)'!$B$4</definedName>
    <definedName function="false" hidden="false" localSheetId="9" name="yil" vbProcedure="false">'PerformansTablosu (10)'!$A$1</definedName>
    <definedName function="false" hidden="false" localSheetId="10" name="BaslaSatir" vbProcedure="false">'PerformansTablosu (11)'!$C$16</definedName>
    <definedName function="false" hidden="false" localSheetId="10" name="KurumAd" vbProcedure="false">'PerformansTablosu (11)'!$D$6</definedName>
    <definedName function="false" hidden="false" localSheetId="10" name="strAmacAd" vbProcedure="false">'PerformansTablosu (11)'!$D$8</definedName>
    <definedName function="false" hidden="false" localSheetId="10" name="strHedefAd" vbProcedure="false">'PerformansTablosu (11)'!$D$9</definedName>
    <definedName function="false" hidden="false" localSheetId="10" name="strKurumPerHedefAciklama" vbProcedure="false">'PerformansTablosu (11)'!$B$12</definedName>
    <definedName function="false" hidden="false" localSheetId="10" name="strKurumPerHedefAdi" vbProcedure="false">'PerformansTablosu (11)'!$E$11</definedName>
    <definedName function="false" hidden="false" localSheetId="10" name="TabloAd" vbProcedure="false">'PerformansTablosu (11)'!$B$4</definedName>
    <definedName function="false" hidden="false" localSheetId="10" name="yil" vbProcedure="false">'PerformansTablosu (11)'!$A$1</definedName>
    <definedName function="false" hidden="false" localSheetId="11" name="BaslaSatir" vbProcedure="false">'PerformansTablosu (12)'!$C$16</definedName>
    <definedName function="false" hidden="false" localSheetId="11" name="KurumAd" vbProcedure="false">'PerformansTablosu (12)'!$D$6</definedName>
    <definedName function="false" hidden="false" localSheetId="11" name="strAmacAd" vbProcedure="false">'PerformansTablosu (12)'!$D$8</definedName>
    <definedName function="false" hidden="false" localSheetId="11" name="strHedefAd" vbProcedure="false">'PerformansTablosu (12)'!$D$9</definedName>
    <definedName function="false" hidden="false" localSheetId="11" name="strKurumPerHedefAciklama" vbProcedure="false">'PerformansTablosu (12)'!$B$12</definedName>
    <definedName function="false" hidden="false" localSheetId="11" name="strKurumPerHedefAdi" vbProcedure="false">'PerformansTablosu (12)'!$E$11</definedName>
    <definedName function="false" hidden="false" localSheetId="11" name="TabloAd" vbProcedure="false">'PerformansTablosu (12)'!$B$4</definedName>
    <definedName function="false" hidden="false" localSheetId="11" name="yil" vbProcedure="false">'PerformansTablosu (12)'!$A$1</definedName>
    <definedName function="false" hidden="false" localSheetId="12" name="BaslaSatir" vbProcedure="false">'PerformansTablosu (13)'!$C$16</definedName>
    <definedName function="false" hidden="false" localSheetId="12" name="KurumAd" vbProcedure="false">'PerformansTablosu (13)'!$D$6</definedName>
    <definedName function="false" hidden="false" localSheetId="12" name="strAmacAd" vbProcedure="false">'PerformansTablosu (13)'!$D$8</definedName>
    <definedName function="false" hidden="false" localSheetId="12" name="strHedefAd" vbProcedure="false">'PerformansTablosu (13)'!$D$9</definedName>
    <definedName function="false" hidden="false" localSheetId="12" name="strKurumPerHedefAciklama" vbProcedure="false">'PerformansTablosu (13)'!$B$12</definedName>
    <definedName function="false" hidden="false" localSheetId="12" name="strKurumPerHedefAdi" vbProcedure="false">'PerformansTablosu (13)'!$E$11</definedName>
    <definedName function="false" hidden="false" localSheetId="12" name="TabloAd" vbProcedure="false">'PerformansTablosu (13)'!$B$4</definedName>
    <definedName function="false" hidden="false" localSheetId="12" name="yil" vbProcedure="false">'PerformansTablosu (13)'!$A$1</definedName>
    <definedName function="false" hidden="false" localSheetId="13" name="BaslaSatir" vbProcedure="false">'PerformansTablosu (14)'!$C$16</definedName>
    <definedName function="false" hidden="false" localSheetId="13" name="KurumAd" vbProcedure="false">'PerformansTablosu (14)'!$D$6</definedName>
    <definedName function="false" hidden="false" localSheetId="13" name="strAmacAd" vbProcedure="false">'PerformansTablosu (14)'!$D$8</definedName>
    <definedName function="false" hidden="false" localSheetId="13" name="strHedefAd" vbProcedure="false">'PerformansTablosu (14)'!$D$9</definedName>
    <definedName function="false" hidden="false" localSheetId="13" name="strKurumPerHedefAciklama" vbProcedure="false">'PerformansTablosu (14)'!$B$12</definedName>
    <definedName function="false" hidden="false" localSheetId="13" name="strKurumPerHedefAdi" vbProcedure="false">'PerformansTablosu (14)'!$E$11</definedName>
    <definedName function="false" hidden="false" localSheetId="13" name="TabloAd" vbProcedure="false">'PerformansTablosu (14)'!$B$4</definedName>
    <definedName function="false" hidden="false" localSheetId="13" name="yil" vbProcedure="false">'PerformansTablosu (14)'!$A$1</definedName>
    <definedName function="false" hidden="false" localSheetId="14" name="BaslaSatir" vbProcedure="false">'PerformansTablosu (15)'!$C$16</definedName>
    <definedName function="false" hidden="false" localSheetId="14" name="KurumAd" vbProcedure="false">'PerformansTablosu (15)'!$D$6</definedName>
    <definedName function="false" hidden="false" localSheetId="14" name="strAmacAd" vbProcedure="false">'PerformansTablosu (15)'!$D$8</definedName>
    <definedName function="false" hidden="false" localSheetId="14" name="strHedefAd" vbProcedure="false">'PerformansTablosu (15)'!$D$9</definedName>
    <definedName function="false" hidden="false" localSheetId="14" name="strKurumPerHedefAciklama" vbProcedure="false">'PerformansTablosu (15)'!$B$12</definedName>
    <definedName function="false" hidden="false" localSheetId="14" name="strKurumPerHedefAdi" vbProcedure="false">'PerformansTablosu (15)'!$E$11</definedName>
    <definedName function="false" hidden="false" localSheetId="14" name="TabloAd" vbProcedure="false">'PerformansTablosu (15)'!$B$4</definedName>
    <definedName function="false" hidden="false" localSheetId="14" name="yil" vbProcedure="false">'PerformansTablosu (15)'!$A$1</definedName>
    <definedName function="false" hidden="false" localSheetId="15" name="BaslaSatir" vbProcedure="false">'PerformansTablosu (16)'!$C$16</definedName>
    <definedName function="false" hidden="false" localSheetId="15" name="KurumAd" vbProcedure="false">'PerformansTablosu (16)'!$D$6</definedName>
    <definedName function="false" hidden="false" localSheetId="15" name="strAmacAd" vbProcedure="false">'PerformansTablosu (16)'!$D$8</definedName>
    <definedName function="false" hidden="false" localSheetId="15" name="strHedefAd" vbProcedure="false">'PerformansTablosu (16)'!$D$9</definedName>
    <definedName function="false" hidden="false" localSheetId="15" name="strKurumPerHedefAciklama" vbProcedure="false">'PerformansTablosu (16)'!$B$12</definedName>
    <definedName function="false" hidden="false" localSheetId="15" name="strKurumPerHedefAdi" vbProcedure="false">'PerformansTablosu (16)'!$E$11</definedName>
    <definedName function="false" hidden="false" localSheetId="15" name="TabloAd" vbProcedure="false">'PerformansTablosu (16)'!$B$4</definedName>
    <definedName function="false" hidden="false" localSheetId="15" name="yil" vbProcedure="false">'PerformansTablosu (16)'!$A$1</definedName>
    <definedName function="false" hidden="false" localSheetId="16" name="BaslaSatir" vbProcedure="false">'faaliyet maliyeti1'!$D$12</definedName>
    <definedName function="false" hidden="false" localSheetId="16" name="KurumAd" vbProcedure="false">'faaliyet maliyeti1'!$D$4</definedName>
    <definedName function="false" hidden="false" localSheetId="16" name="TabloAd" vbProcedure="false">'faaliyet maliyeti1'!$B$2</definedName>
    <definedName function="false" hidden="false" localSheetId="17" name="aciklamaAd" vbProcedure="false">'faaliyet maliyeti2'!$B$8</definedName>
    <definedName function="false" hidden="false" localSheetId="17" name="BaslaSatir" vbProcedure="false">'faaliyet maliyeti2'!$D$12</definedName>
    <definedName function="false" hidden="false" localSheetId="17" name="birimAd" vbProcedure="false">'faaliyet maliyeti2'!$D$7</definedName>
    <definedName function="false" hidden="false" localSheetId="17" name="fpAd" vbProcedure="false">'faaliyet maliyeti2'!$D$6</definedName>
    <definedName function="false" hidden="false" localSheetId="17" name="KurumAd" vbProcedure="false">'faaliyet maliyeti2'!$D$4</definedName>
    <definedName function="false" hidden="false" localSheetId="17" name="perHedef" vbProcedure="false">'faaliyet maliyeti2'!$D$5</definedName>
    <definedName function="false" hidden="false" localSheetId="17" name="TabloAd" vbProcedure="false">'faaliyet maliyeti2'!$B$2</definedName>
    <definedName function="false" hidden="false" localSheetId="18" name="aciklamaAd" vbProcedure="false">'faaliyet maliyeti3'!$B$8</definedName>
    <definedName function="false" hidden="false" localSheetId="18" name="BaslaSatir" vbProcedure="false">'faaliyet maliyeti3'!$D$12</definedName>
    <definedName function="false" hidden="false" localSheetId="18" name="birimAd" vbProcedure="false">'faaliyet maliyeti3'!$D$7</definedName>
    <definedName function="false" hidden="false" localSheetId="18" name="fpAd" vbProcedure="false">'faaliyet maliyeti3'!$D$6</definedName>
    <definedName function="false" hidden="false" localSheetId="18" name="KurumAd" vbProcedure="false">'faaliyet maliyeti3'!$D$4</definedName>
    <definedName function="false" hidden="false" localSheetId="18" name="perHedef" vbProcedure="false">'faaliyet maliyeti3'!$D$5</definedName>
    <definedName function="false" hidden="false" localSheetId="18" name="TabloAd" vbProcedure="false">'faaliyet maliyeti3'!$B$2</definedName>
    <definedName function="false" hidden="false" localSheetId="19" name="aciklamaAd" vbProcedure="false">'faaliyet maliyeti4'!$B$8</definedName>
    <definedName function="false" hidden="false" localSheetId="19" name="BaslaSatir" vbProcedure="false">'faaliyet maliyeti4'!$D$12</definedName>
    <definedName function="false" hidden="false" localSheetId="19" name="birimAd" vbProcedure="false">'faaliyet maliyeti4'!$D$7</definedName>
    <definedName function="false" hidden="false" localSheetId="19" name="fpAd" vbProcedure="false">'faaliyet maliyeti4'!$D$6</definedName>
    <definedName function="false" hidden="false" localSheetId="19" name="KurumAd" vbProcedure="false">'faaliyet maliyeti4'!$D$4</definedName>
    <definedName function="false" hidden="false" localSheetId="19" name="perHedef" vbProcedure="false">'faaliyet maliyeti4'!$D$5</definedName>
    <definedName function="false" hidden="false" localSheetId="19" name="TabloAd" vbProcedure="false">'faaliyet maliyeti4'!$B$2</definedName>
    <definedName function="false" hidden="false" localSheetId="20" name="aciklamaAd" vbProcedure="false">'faaliyet maliyeti5'!$B$8</definedName>
    <definedName function="false" hidden="false" localSheetId="20" name="BaslaSatir" vbProcedure="false">'faaliyet maliyeti5'!$D$12</definedName>
    <definedName function="false" hidden="false" localSheetId="20" name="birimAd" vbProcedure="false">'faaliyet maliyeti5'!$D$7</definedName>
    <definedName function="false" hidden="false" localSheetId="20" name="fpAd" vbProcedure="false">'faaliyet maliyeti5'!$D$6</definedName>
    <definedName function="false" hidden="false" localSheetId="20" name="KurumAd" vbProcedure="false">'faaliyet maliyeti5'!$D$4</definedName>
    <definedName function="false" hidden="false" localSheetId="20" name="perHedef" vbProcedure="false">'faaliyet maliyeti5'!$D$5</definedName>
    <definedName function="false" hidden="false" localSheetId="20" name="TabloAd" vbProcedure="false">'faaliyet maliyeti5'!$B$2</definedName>
    <definedName function="false" hidden="false" localSheetId="21" name="aciklamaAd" vbProcedure="false">'faaliyet maliyeti6'!$B$8</definedName>
    <definedName function="false" hidden="false" localSheetId="21" name="BaslaSatir" vbProcedure="false">'faaliyet maliyeti6'!$D$12</definedName>
    <definedName function="false" hidden="false" localSheetId="21" name="birimAd" vbProcedure="false">'faaliyet maliyeti6'!$D$7</definedName>
    <definedName function="false" hidden="false" localSheetId="21" name="fpAd" vbProcedure="false">'faaliyet maliyeti6'!$D$6</definedName>
    <definedName function="false" hidden="false" localSheetId="21" name="KurumAd" vbProcedure="false">'faaliyet maliyeti6'!$D$4</definedName>
    <definedName function="false" hidden="false" localSheetId="21" name="perHedef" vbProcedure="false">'faaliyet maliyeti6'!$D$5</definedName>
    <definedName function="false" hidden="false" localSheetId="21" name="TabloAd" vbProcedure="false">'faaliyet maliyeti6'!$B$2</definedName>
    <definedName function="false" hidden="false" localSheetId="22" name="aciklamaAd" vbProcedure="false">'faaliyet maliyeti7'!$B$8</definedName>
    <definedName function="false" hidden="false" localSheetId="22" name="BaslaSatir" vbProcedure="false">'faaliyet maliyeti7'!$D$12</definedName>
    <definedName function="false" hidden="false" localSheetId="22" name="birimAd" vbProcedure="false">'faaliyet maliyeti7'!$D$7</definedName>
    <definedName function="false" hidden="false" localSheetId="22" name="fpAd" vbProcedure="false">'faaliyet maliyeti7'!$D$6</definedName>
    <definedName function="false" hidden="false" localSheetId="22" name="KurumAd" vbProcedure="false">'faaliyet maliyeti7'!$D$4</definedName>
    <definedName function="false" hidden="false" localSheetId="22" name="perHedef" vbProcedure="false">'faaliyet maliyeti7'!$D$5</definedName>
    <definedName function="false" hidden="false" localSheetId="22" name="TabloAd" vbProcedure="false">'faaliyet maliyeti7'!$B$2</definedName>
    <definedName function="false" hidden="false" localSheetId="23" name="aciklamaAd" vbProcedure="false">'faaliyet maliyeti8'!$B$8</definedName>
    <definedName function="false" hidden="false" localSheetId="23" name="BaslaSatir" vbProcedure="false">'faaliyet maliyeti8'!$D$12</definedName>
    <definedName function="false" hidden="false" localSheetId="23" name="birimAd" vbProcedure="false">'faaliyet maliyeti8'!$D$7</definedName>
    <definedName function="false" hidden="false" localSheetId="23" name="fpAd" vbProcedure="false">'faaliyet maliyeti8'!$D$6</definedName>
    <definedName function="false" hidden="false" localSheetId="23" name="KurumAd" vbProcedure="false">'faaliyet maliyeti8'!$D$4</definedName>
    <definedName function="false" hidden="false" localSheetId="23" name="perHedef" vbProcedure="false">'faaliyet maliyeti8'!$D$5</definedName>
    <definedName function="false" hidden="false" localSheetId="23" name="TabloAd" vbProcedure="false">'faaliyet maliyeti8'!$B$2</definedName>
    <definedName function="false" hidden="false" localSheetId="24" name="aciklamaAd" vbProcedure="false">'faaliyet maliyeti9'!$B$8</definedName>
    <definedName function="false" hidden="false" localSheetId="24" name="BaslaSatir" vbProcedure="false">'faaliyet maliyeti9'!$D$12</definedName>
    <definedName function="false" hidden="false" localSheetId="24" name="birimAd" vbProcedure="false">'faaliyet maliyeti9'!$D$7</definedName>
    <definedName function="false" hidden="false" localSheetId="24" name="fpAd" vbProcedure="false">'faaliyet maliyeti9'!$D$6</definedName>
    <definedName function="false" hidden="false" localSheetId="24" name="KurumAd" vbProcedure="false">'faaliyet maliyeti9'!$D$4</definedName>
    <definedName function="false" hidden="false" localSheetId="24" name="perHedef" vbProcedure="false">'faaliyet maliyeti9'!$D$5</definedName>
    <definedName function="false" hidden="false" localSheetId="24" name="TabloAd" vbProcedure="false">'faaliyet maliyeti9'!$B$2</definedName>
    <definedName function="false" hidden="false" localSheetId="25" name="aciklamaAd" vbProcedure="false">'faaliyet maliyeti10'!$B$8</definedName>
    <definedName function="false" hidden="false" localSheetId="25" name="BaslaSatir" vbProcedure="false">'faaliyet maliyeti10'!$D$12</definedName>
    <definedName function="false" hidden="false" localSheetId="25" name="birimAd" vbProcedure="false">'faaliyet maliyeti10'!$D$7</definedName>
    <definedName function="false" hidden="false" localSheetId="25" name="fpAd" vbProcedure="false">'faaliyet maliyeti10'!$D$6</definedName>
    <definedName function="false" hidden="false" localSheetId="25" name="KurumAd" vbProcedure="false">'faaliyet maliyeti10'!$D$4</definedName>
    <definedName function="false" hidden="false" localSheetId="25" name="perHedef" vbProcedure="false">'faaliyet maliyeti10'!$D$5</definedName>
    <definedName function="false" hidden="false" localSheetId="25" name="TabloAd" vbProcedure="false">'faaliyet maliyeti10'!$B$2</definedName>
    <definedName function="false" hidden="false" localSheetId="26" name="aciklamaAd" vbProcedure="false">'faaliyet maliyeti11'!$B$8</definedName>
    <definedName function="false" hidden="false" localSheetId="26" name="BaslaSatir" vbProcedure="false">'faaliyet maliyeti11'!$D$12</definedName>
    <definedName function="false" hidden="false" localSheetId="26" name="birimAd" vbProcedure="false">'faaliyet maliyeti11'!$D$7</definedName>
    <definedName function="false" hidden="false" localSheetId="26" name="fpAd" vbProcedure="false">'faaliyet maliyeti11'!$D$6</definedName>
    <definedName function="false" hidden="false" localSheetId="26" name="KurumAd" vbProcedure="false">'faaliyet maliyeti11'!$D$4</definedName>
    <definedName function="false" hidden="false" localSheetId="26" name="perHedef" vbProcedure="false">'faaliyet maliyeti11'!$D$5</definedName>
    <definedName function="false" hidden="false" localSheetId="26" name="TabloAd" vbProcedure="false">'faaliyet maliyeti11'!$B$2</definedName>
    <definedName function="false" hidden="false" localSheetId="27" name="aciklamaAd" vbProcedure="false">'faaliyet maliyeti12'!$B$8</definedName>
    <definedName function="false" hidden="false" localSheetId="27" name="BaslaSatir" vbProcedure="false">'faaliyet maliyeti12'!$D$12</definedName>
    <definedName function="false" hidden="false" localSheetId="27" name="birimAd" vbProcedure="false">'faaliyet maliyeti12'!$D$7</definedName>
    <definedName function="false" hidden="false" localSheetId="27" name="fpAd" vbProcedure="false">'faaliyet maliyeti12'!$D$6</definedName>
    <definedName function="false" hidden="false" localSheetId="27" name="KurumAd" vbProcedure="false">'faaliyet maliyeti12'!$D$4</definedName>
    <definedName function="false" hidden="false" localSheetId="27" name="perHedef" vbProcedure="false">'faaliyet maliyeti12'!$D$5</definedName>
    <definedName function="false" hidden="false" localSheetId="27" name="TabloAd" vbProcedure="false">'faaliyet maliyeti12'!$B$2</definedName>
    <definedName function="false" hidden="false" localSheetId="28" name="aciklamaAd" vbProcedure="false">'faaliyet maliyeti13'!$B$8</definedName>
    <definedName function="false" hidden="false" localSheetId="28" name="BaslaSatir" vbProcedure="false">'faaliyet maliyeti13'!$D$12</definedName>
    <definedName function="false" hidden="false" localSheetId="28" name="birimAd" vbProcedure="false">'faaliyet maliyeti13'!$D$7</definedName>
    <definedName function="false" hidden="false" localSheetId="28" name="fpAd" vbProcedure="false">'faaliyet maliyeti13'!$D$6</definedName>
    <definedName function="false" hidden="false" localSheetId="28" name="KurumAd" vbProcedure="false">'faaliyet maliyeti13'!$D$4</definedName>
    <definedName function="false" hidden="false" localSheetId="28" name="perHedef" vbProcedure="false">'faaliyet maliyeti13'!$D$5</definedName>
    <definedName function="false" hidden="false" localSheetId="28" name="TabloAd" vbProcedure="false">'faaliyet maliyeti13'!$B$2</definedName>
    <definedName function="false" hidden="false" localSheetId="29" name="aciklamaAd" vbProcedure="false">'faaliyet maliyeti14'!$B$8</definedName>
    <definedName function="false" hidden="false" localSheetId="29" name="BaslaSatir" vbProcedure="false">'faaliyet maliyeti14'!$D$12</definedName>
    <definedName function="false" hidden="false" localSheetId="29" name="birimAd" vbProcedure="false">'faaliyet maliyeti14'!$D$7</definedName>
    <definedName function="false" hidden="false" localSheetId="29" name="fpAd" vbProcedure="false">'faaliyet maliyeti14'!$D$6</definedName>
    <definedName function="false" hidden="false" localSheetId="29" name="KurumAd" vbProcedure="false">'faaliyet maliyeti14'!$D$4</definedName>
    <definedName function="false" hidden="false" localSheetId="29" name="perHedef" vbProcedure="false">'faaliyet maliyeti14'!$D$5</definedName>
    <definedName function="false" hidden="false" localSheetId="29" name="TabloAd" vbProcedure="false">'faaliyet maliyeti14'!$B$2</definedName>
    <definedName function="false" hidden="false" localSheetId="30" name="aciklamaAd" vbProcedure="false">'faaliyet maliyeti15'!$B$8</definedName>
    <definedName function="false" hidden="false" localSheetId="30" name="BaslaSatir" vbProcedure="false">'faaliyet maliyeti15'!$D$12</definedName>
    <definedName function="false" hidden="false" localSheetId="30" name="birimAd" vbProcedure="false">'faaliyet maliyeti15'!$D$7</definedName>
    <definedName function="false" hidden="false" localSheetId="30" name="fpAd" vbProcedure="false">'faaliyet maliyeti15'!$D$6</definedName>
    <definedName function="false" hidden="false" localSheetId="30" name="KurumAd" vbProcedure="false">'faaliyet maliyeti15'!$D$4</definedName>
    <definedName function="false" hidden="false" localSheetId="30" name="perHedef" vbProcedure="false">'faaliyet maliyeti15'!$D$5</definedName>
    <definedName function="false" hidden="false" localSheetId="30" name="TabloAd" vbProcedure="false">'faaliyet maliyeti15'!$B$2</definedName>
    <definedName function="false" hidden="false" localSheetId="31" name="aciklamaAd" vbProcedure="false">'faaliyet maliyeti16'!$B$8</definedName>
    <definedName function="false" hidden="false" localSheetId="31" name="BaslaSatir" vbProcedure="false">'faaliyet maliyeti16'!$D$12</definedName>
    <definedName function="false" hidden="false" localSheetId="31" name="birimAd" vbProcedure="false">'faaliyet maliyeti16'!$D$7</definedName>
    <definedName function="false" hidden="false" localSheetId="31" name="fpAd" vbProcedure="false">'faaliyet maliyeti16'!$D$6</definedName>
    <definedName function="false" hidden="false" localSheetId="31" name="KurumAd" vbProcedure="false">'faaliyet maliyeti16'!$D$4</definedName>
    <definedName function="false" hidden="false" localSheetId="31" name="perHedef" vbProcedure="false">'faaliyet maliyeti16'!$D$5</definedName>
    <definedName function="false" hidden="false" localSheetId="31" name="TabloAd" vbProcedure="false">'faaliyet maliyeti16'!$B$2</definedName>
    <definedName function="false" hidden="false" localSheetId="32" name="BaslaSatir" vbProcedure="false">IdarePerfTablosu!$B$10</definedName>
    <definedName function="false" hidden="false" localSheetId="32" name="KurumAd" vbProcedure="false">IdarePerfTablosu!$D$5</definedName>
    <definedName function="false" hidden="false" localSheetId="32" name="TabloAd" vbProcedure="false">IdarePerfTablosu!$B$3</definedName>
    <definedName function="false" hidden="false" localSheetId="32" name="yil" vbProcedure="false">IdarePerfTablosu!$B$1</definedName>
    <definedName function="false" hidden="false" localSheetId="33" name="BaslaSatir" vbProcedure="false">BütçeBilgileriTablosu!$E$8</definedName>
    <definedName function="false" hidden="false" localSheetId="33" name="BirimAd" vbProcedure="false">#REF!</definedName>
    <definedName function="false" hidden="false" localSheetId="33" name="KurumAd" vbProcedure="false">BütçeBilgileriTablosu!$D$5</definedName>
    <definedName function="false" hidden="false" localSheetId="33" name="TabloAd" vbProcedure="false">BütçeBilgileriTablosu!$B$3</definedName>
    <definedName function="false" hidden="false" localSheetId="33" name="yil" vbProcedure="false">BütçeBilgileriTablosu!$B$1</definedName>
    <definedName function="false" hidden="false" localSheetId="34" name="BaslaSatir" vbProcedure="false">'faaliyet birim'!$B$7</definedName>
    <definedName function="false" hidden="false" localSheetId="34" name="KurumAd" vbProcedure="false">'faaliyet birim'!$C$4</definedName>
    <definedName function="false" hidden="false" localSheetId="34" name="TabloAd" vbProcedure="false">'faaliyet birim'!$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185">
  <si>
    <t xml:space="preserve">2014</t>
  </si>
  <si>
    <t xml:space="preserve">PERFORMANS HEDEFİ TABLOSU</t>
  </si>
  <si>
    <t xml:space="preserve">İdare Adı</t>
  </si>
  <si>
    <t xml:space="preserve">38.79 - BİLECİK ŞEYH EDEBALİ ÜNİVERSİTESİ</t>
  </si>
  <si>
    <t xml:space="preserve">Amaç</t>
  </si>
  <si>
    <t xml:space="preserve">Üniversitemizin fiziki, teknik altyapı ve donanım ihtiyaçlarının karşılanması.</t>
  </si>
  <si>
    <t xml:space="preserve">Hedef</t>
  </si>
  <si>
    <t xml:space="preserve">Projelendirilen yapım işlerine başlamak ve tamamlamak.</t>
  </si>
  <si>
    <t xml:space="preserve">Performans Hedefi</t>
  </si>
  <si>
    <t xml:space="preserve">Performans Göstergeleri</t>
  </si>
  <si>
    <t xml:space="preserve">Ölçü Birimi</t>
  </si>
  <si>
    <t xml:space="preserve">İnşasına başlanan ve tamamalanan bina sayısı.</t>
  </si>
  <si>
    <t xml:space="preserve">Metrekare</t>
  </si>
  <si>
    <t xml:space="preserve">Faaliyetler</t>
  </si>
  <si>
    <t xml:space="preserve">Kaynak İhtiyacı</t>
  </si>
  <si>
    <t xml:space="preserve">Bütçe</t>
  </si>
  <si>
    <t xml:space="preserve">Bütçe Dışı</t>
  </si>
  <si>
    <t xml:space="preserve">Toplam</t>
  </si>
  <si>
    <t xml:space="preserve">Genel Toplam</t>
  </si>
  <si>
    <t xml:space="preserve">İlimizin eğitim, sosyal, kültürel ve teknoloji alanlarında geliştirilmesine katkıda bulunmak ve ilgili kuruluşlarla işbirliğinin sağlanması.</t>
  </si>
  <si>
    <t xml:space="preserve">İlimizdeki Kamu Sektörü ve Özel Sektör ile bilimsel, kültürel, sosyal amaçlı ortak projelerin geliştirilmesi, konferans, seminer gibi etkinlikler düzenlenmesinin sağlanması.</t>
  </si>
  <si>
    <t xml:space="preserve">Hazırlanan proje ve düzenlenen etkinlik sayısı.</t>
  </si>
  <si>
    <t xml:space="preserve">Adet</t>
  </si>
  <si>
    <t xml:space="preserve">Mevcut ve yeni oluşturulacak birimlerin, mal/malzeme ve hizmet ihtiyaçları ile onarım ihtiyaçlarının sağlanması.</t>
  </si>
  <si>
    <t xml:space="preserve">Birim bazında karşılanan talep sayısı.</t>
  </si>
  <si>
    <t xml:space="preserve">Bilişim teknolojileriyle ilgili sistem ve donanımlarının güçlendirilerek yeni teknolojilerin ilave edilmesi.</t>
  </si>
  <si>
    <t xml:space="preserve">Yapılan iş sayısı.</t>
  </si>
  <si>
    <t xml:space="preserve">Akademik ve İdari Personel yeterliliğinin ve niteliğinin artırılması.</t>
  </si>
  <si>
    <t xml:space="preserve">Kişisel ve mesleki gelişim ile yapılan işteki verimliliği artırmaya yönelik çalışmalar yapmak.</t>
  </si>
  <si>
    <t xml:space="preserve">Katılım ve katılımcı sayısı ile düzenlenen eğitimler.</t>
  </si>
  <si>
    <t xml:space="preserve">İnsan kaynakları planlaması yapılarak personel ihtiyacının giderilmesine yönelik çalışmalar yapmak.</t>
  </si>
  <si>
    <t xml:space="preserve">Alınan personel sayısı</t>
  </si>
  <si>
    <t xml:space="preserve">Yapılacak bilimsel çalışmalar doğrultusunda ulusal ve uluslararası bilim ve teknolojiye katkı sağlanması.</t>
  </si>
  <si>
    <t xml:space="preserve">Bilimsel projelerin hazırlanması ile ulusal ve uluslararası bilimsel toplantı, eğitim ve etkinliklere katılımın sağlanması.</t>
  </si>
  <si>
    <t xml:space="preserve">Bilimsel proje sayısı ile alınan eğitim ve gidilen etkinlik sayısı.</t>
  </si>
  <si>
    <t xml:space="preserve">Sayı</t>
  </si>
  <si>
    <t xml:space="preserve">Ulusal ve uluslararası yayın sayısını artırmak.</t>
  </si>
  <si>
    <t xml:space="preserve">Yayın sayısı.</t>
  </si>
  <si>
    <t xml:space="preserve">Etik değerler ile çevre sorunlarına duyarlı, özgün düşünce ve çalışmaları ile kendi sahasında önder bireyler yetiştirilmesi.</t>
  </si>
  <si>
    <t xml:space="preserve">Öğrencilerimize yönelik teknik, kültürel ve sosyal amaçlı faaliyetlerin düzenlenmesinin sağlanması.</t>
  </si>
  <si>
    <t xml:space="preserve">Yapılan faaliyet sayısı.</t>
  </si>
  <si>
    <t xml:space="preserve">Ulusal ve Uluslararası düzeyde yapılacak sempozyum, kongre, panel gibi etkinliklerin artırımının sağlanması.</t>
  </si>
  <si>
    <t xml:space="preserve">Sempozyum, kongre, panel gibi düzenlenen etkinlik sayısı.</t>
  </si>
  <si>
    <t xml:space="preserve">Ulusal ve uluslararası düzeyde tanınırlığın ve tercih edilebilirliğin artırılması</t>
  </si>
  <si>
    <t xml:space="preserve">Tanınırlığı artırmak amacıyla basın ve yayın araçlarının daha etkin kullanımının sağlanması.</t>
  </si>
  <si>
    <t xml:space="preserve">Dağıtılan materyal ile yapılan haber sayısı.</t>
  </si>
  <si>
    <t xml:space="preserve">Kurumsal kültürün yerleştirilmesi.</t>
  </si>
  <si>
    <t xml:space="preserve">Üniversitemiz iç kontrol sisteminin kurulması konusunda çalışmalar yapılmasının sağlanması.</t>
  </si>
  <si>
    <t xml:space="preserve">Tamamlanan eylem sayısı</t>
  </si>
  <si>
    <t xml:space="preserve">Yöneticilerin kurum kültürünün gelişiminin takip edilmesinin sağlanması.</t>
  </si>
  <si>
    <t xml:space="preserve">Düzenlenen eğitim sayısı.</t>
  </si>
  <si>
    <t xml:space="preserve">Öğrencilerimizin kendilerini çok yönlü geliştirmeleri için sosyal, kültürel ve sportif imkanların artırılması.</t>
  </si>
  <si>
    <t xml:space="preserve">Üniversitemiz yatırımları içerisinde spor sektöründe yer alan ve projelendirilen yapım işlerinin inşaatlarını tamamlamak.</t>
  </si>
  <si>
    <t xml:space="preserve">İnşasına başlanan yapım işi sayısı</t>
  </si>
  <si>
    <t xml:space="preserve">Öğrencilerimize sunulan hizmet kalitesinin artırılması.</t>
  </si>
  <si>
    <t xml:space="preserve">Konuyla ilgili yapılan faaliyet sayısı.</t>
  </si>
  <si>
    <t xml:space="preserve">FAALİYET MALİYETLERİ TABLOSU</t>
  </si>
  <si>
    <t xml:space="preserve">1 - Projelendirilen yapım işlerine başlamak ve tamamlamak.</t>
  </si>
  <si>
    <t xml:space="preserve">Faaliyet Adı</t>
  </si>
  <si>
    <t xml:space="preserve">Sorumlu Harcama Birimi veya Birimleri </t>
  </si>
  <si>
    <t xml:space="preserve">38.79.09.09 - YAPI İŞLERİ VE TEKNİK DAİRE BAŞKANLIĞI</t>
  </si>
  <si>
    <t xml:space="preserve">2014 yılında 3000 m2 laboratuvar binası ile 12000 m2 derslik bloğu inşaatına başlamak. 2015 yılında 1200m2 derslik bloğu inşaatını tamamlamak ve merkezi yemekhane ile 19000m2 derslik bloğu inşaatlarına başlamak. 2016 yılında merkezi yemekhane inşaatını tamamlamak ve 19000 m2 derslik bloğu inşaatını tamamlamak.</t>
  </si>
  <si>
    <t xml:space="preserve">Ekonomik Kod </t>
  </si>
  <si>
    <t xml:space="preserve">Ödenek</t>
  </si>
  <si>
    <t xml:space="preserve">01</t>
  </si>
  <si>
    <t xml:space="preserve">Personel Giderleri</t>
  </si>
  <si>
    <t xml:space="preserve">02</t>
  </si>
  <si>
    <t xml:space="preserve">SGK Devlet Primi Giderleri</t>
  </si>
  <si>
    <t xml:space="preserve">03</t>
  </si>
  <si>
    <t xml:space="preserve">Mal ve Hizmet Alım Giderleri</t>
  </si>
  <si>
    <t xml:space="preserve">04</t>
  </si>
  <si>
    <t xml:space="preserve">Faiz Giderleri</t>
  </si>
  <si>
    <t xml:space="preserve">05</t>
  </si>
  <si>
    <t xml:space="preserve">Cari Transferler</t>
  </si>
  <si>
    <t xml:space="preserve">06</t>
  </si>
  <si>
    <t xml:space="preserve">Sermaye Giderleri</t>
  </si>
  <si>
    <t xml:space="preserve">07</t>
  </si>
  <si>
    <t xml:space="preserve">Sermaye Transferleri</t>
  </si>
  <si>
    <t xml:space="preserve">08</t>
  </si>
  <si>
    <t xml:space="preserve">Borç verme</t>
  </si>
  <si>
    <t xml:space="preserve">Toplam Bütçe Kaynak İhtiyacı</t>
  </si>
  <si>
    <t xml:space="preserve">Bütçe Dışı Kaynak</t>
  </si>
  <si>
    <t xml:space="preserve">Döner Sermaye</t>
  </si>
  <si>
    <t xml:space="preserve">Diğer Yurt İçi</t>
  </si>
  <si>
    <t xml:space="preserve">Yurt Dışı </t>
  </si>
  <si>
    <t xml:space="preserve">Toplam Bütçe Dışı  Kaynak İhtiyacı</t>
  </si>
  <si>
    <t xml:space="preserve">Toplam  Kaynak İhtiyacı</t>
  </si>
  <si>
    <t xml:space="preserve">2 - Yapılması planlanan inşaatlara ait projelendirme çalışmalarını bitirmek.</t>
  </si>
  <si>
    <t xml:space="preserve">Yapılması planlanan inşaatlara ait projelendirme çalışmalarını bitirmek</t>
  </si>
  <si>
    <t xml:space="preserve">2014 yılında 19000 m2 derslik bloğu ve merkezi yemekhane projelerini tamamlamak. 2015 yılında 12000m2 derslik bloğu projesini tamamlamak. 2016 yılında kongre merkezi projesini tamamlamak.</t>
  </si>
  <si>
    <t xml:space="preserve">3 - Mevcut ve yeni oluşturulacak birimlerin, mal/malzeme ve hizmet ihtiyaçları ile onarım ihtiyaçlarının sağlanması.</t>
  </si>
  <si>
    <t xml:space="preserve">38.79.02.76 - SAĞLIK YÜKSEKOKULU, 38.79.03.00 - SAĞLIK HİZMETLERİ MESLEK YÜKSEK OKULU, 38.79.04.00 - FEN BİLİMLERİ ENSTİTÜSÜ, 38.79.04.32 - FEN-EDEBİYAT FAKÜLTESİ, 38.79.04.43 - MÜHENDİSLİK FAKÜLTESİ, 38.79.04.67 - Tarım Bilimleri ve Teknolojileri Fakültesi , 38.79.05.01 - MESLEK YÜKSEKOKULU, 38.79.05.02 - BOZÜYÜK MESLEK YÜKSEK OKULU, 38.79.06.04 - SOSYAL BİLİMLER ENSTİTÜSÜ, 38.79.06.43 - İKTİSADİ VE İDARİ BİLİMLER FAKÜLTESİ, 38.79.06.56 - Güzel Sanatlar ve Tasarım Fakültesi , 38.79.06.66 - İslami İlimler Fakültesi , 38.79.06.89 - Uygulamalı Bilimler  Yüksekokulu  , 38.79.07.00 - GÖLPAZARI MESLEK YÜKSEKOKULU, 38.79.07.01 - OSMANELİ MESLEK YÜKSEKOKULU, 38.79.07.02 - PAZARYERİ MESLEK YÜKSEKOKULU, 38.79.07.03 - SÖĞÜT MESLEK YÜKSEKOKULU, 38.79.09.01 - ÖZEL KALEM (REKTÖRLÜK), 38.79.09.02 - ÖZEL KALEM (GENEL SEKRETERLİK), 38.79.09.04 - İDARİ VE MALİ İŞLER DAİRE BAŞKANLIĞI, 38.79.09.05 - PERSONEL DAİRE BAŞKANLIĞI, 38.79.09.06 - KÜTÜPHANE VE DOKÜMANTASYON DAİRE BAŞKANLIĞI, 38.79.09.07 - SAĞLIK, KÜLTÜR VE SPOR DAİRE BAŞKANLIĞI, 38.79.09.08 - BİLGİ İŞLEM DAİRE BAŞKANLIĞI, 38.79.09.09 - YAPI İŞLERİ VE TEKNİK DAİRE BAŞKANLIĞI, 38.79.09.10 - ÖĞRENCİ İŞLERİ DAİRE BAŞKANLIĞI, 38.79.09.11 - STRATEJİ GELİŞTİRME DAİRE BAŞKANLIĞI, 38.79.09.12 - HUKUK MÜŞAVİRLİĞİ</t>
  </si>
  <si>
    <t xml:space="preserve">2014 yılı için 3000 m2 laboratuvar binası ile 12000 m2 derslik bloğu 2015 yılı için 12000 m2 derslik bloğu 2016 yılı için merkezi yemekhanenin mal malzeme ve hizmet ihtiyaçlarının karşılanması.</t>
  </si>
  <si>
    <t xml:space="preserve">4 - Bilişim teknolojileriyle ilgili sistem ve donanımlarının güçlendirilerek yeni teknolojilerin ilave edilmesi.</t>
  </si>
  <si>
    <t xml:space="preserve">38.79.09.05 - PERSONEL DAİRE BAŞKANLIĞI, 38.79.09.08 - BİLGİ İŞLEM DAİRE BAŞKANLIĞI, 38.79.09.09 - YAPI İŞLERİ VE TEKNİK DAİRE BAŞKANLIĞI, 38.79.09.10 - ÖĞRENCİ İŞLERİ DAİRE BAŞKANLIĞI</t>
  </si>
  <si>
    <t xml:space="preserve">2014 yılında yemekhane ve kartlı geçiş sisteminin diğer sistemlere entegre edilerek kurulması elektronik ortamdaki verilerin saklanabileceği bir merkezi depolama sisteminin kurulması, uzaktan eğitim sistemi ile ilgili platform ve sunucu sisteminin kurulması. 2015 yılında tek parola sistemi konusunda çalışma yapmak , elektronik ortamda depolanan verilerin yedeklenebildiği bir sistemin kurulması. 2016 yılında karar destek sistemlerinin kurulması.</t>
  </si>
  <si>
    <t xml:space="preserve">5 - Kişisel ve mesleki gelişim ile yapılan işteki verimliliği artırmaya yönelik çalışmalar yapmak.</t>
  </si>
  <si>
    <t xml:space="preserve">38.79.09.02 - ÖZEL KALEM (GENEL SEKRETERLİK), 38.79.09.04 - İDARİ VE MALİ İŞLER DAİRE BAŞKANLIĞI, 38.79.09.05 - PERSONEL DAİRE BAŞKANLIĞI, 38.79.09.06 - KÜTÜPHANE VE DOKÜMANTASYON DAİRE BAŞKANLIĞI, 38.79.09.07 - SAĞLIK, KÜLTÜR VE SPOR DAİRE BAŞKANLIĞI, 38.79.09.09 - YAPI İŞLERİ VE TEKNİK DAİRE BAŞKANLIĞI, 38.79.09.10 - ÖĞRENCİ İŞLERİ DAİRE BAŞKANLIĞI</t>
  </si>
  <si>
    <t xml:space="preserve">Kongreler sempozyumlar ve eğitim seminerlerine katılımın desteklenmesi ile hizmet içi eğitimlerin artırılması.</t>
  </si>
  <si>
    <t xml:space="preserve">6 - İnsan kaynakları planlaması yapılarak personel ihtiyacının giderilmesine yönelik çalışmalar yapmak.</t>
  </si>
  <si>
    <t xml:space="preserve">Serbest kadro sayısı ve değişikliklerin yapılması</t>
  </si>
  <si>
    <t xml:space="preserve">7 - Bilimsel projelerin hazırlanması ile ulusal ve uluslararası bilimsel toplantı, eğitim ve etkinliklere katılımın sağlanması.</t>
  </si>
  <si>
    <t xml:space="preserve">38.79.02.76 - SAĞLIK YÜKSEKOKULU, 38.79.03.00 - SAĞLIK HİZMETLERİ MESLEK YÜKSEK OKULU, 38.79.04.00 - FEN BİLİMLERİ ENSTİTÜSÜ, 38.79.04.32 - FEN-EDEBİYAT FAKÜLTESİ, 38.79.04.43 - MÜHENDİSLİK FAKÜLTESİ, 38.79.04.67 - Tarım Bilimleri ve Teknolojileri Fakültesi , 38.79.05.01 - MESLEK YÜKSEKOKULU, 38.79.05.02 - BOZÜYÜK MESLEK YÜKSEK OKULU, 38.79.06.04 - SOSYAL BİLİMLER ENSTİTÜSÜ, 38.79.06.43 - İKTİSADİ VE İDARİ BİLİMLER FAKÜLTESİ, 38.79.06.56 - Güzel Sanatlar ve Tasarım Fakültesi , 38.79.06.66 - İslami İlimler Fakültesi , 38.79.06.89 - Uygulamalı Bilimler  Yüksekokulu  , 38.79.07.00 - GÖLPAZARI MESLEK YÜKSEKOKULU, 38.79.07.01 - OSMANELİ MESLEK YÜKSEKOKULU, 38.79.07.02 - PAZARYERİ MESLEK YÜKSEKOKULU, 38.79.07.03 - SÖĞÜT MESLEK YÜKSEKOKULU, 38.79.09.01 - ÖZEL KALEM (REKTÖRLÜK)</t>
  </si>
  <si>
    <t xml:space="preserve">Bilimsel proje hazırlanması ile bilimsel toplantı ve etkinlik yapılması</t>
  </si>
  <si>
    <t xml:space="preserve">8 - Ulusal ve uluslararası yayın sayısını artırmak.</t>
  </si>
  <si>
    <t xml:space="preserve">38.79.09.01 - ÖZEL KALEM (REKTÖRLÜK)</t>
  </si>
  <si>
    <t xml:space="preserve">Konuyla ilgili uygun ortam ve imkanlar sağlamak.</t>
  </si>
  <si>
    <t xml:space="preserve">9 - Öğrencilerimize yönelik teknik, kültürel ve sosyal amaçlı faaliyetlerin düzenlenmesinin sağlanması.</t>
  </si>
  <si>
    <t xml:space="preserve">38.79.09.07 - SAĞLIK, KÜLTÜR VE SPOR DAİRE BAŞKANLIĞI</t>
  </si>
  <si>
    <t xml:space="preserve">Eğitime katkı sağlamak amacıyla teknik gezilerin düzenlenmesi, öğrencilerimizin düzenlenen ulusal ve uluslararası bilimsel, kültürel ve sanatsal faaliyetlere katılımının sağlanması, engelli öğrencilerimizin sosyal ve fiziki ihtiyaç materyallerinin sağlanması, psikolojik danışmanlık ve rehberlik hizmetlerinin daha etkin kullanımlarının sağlanması, kayır dönemlerinde üniversite birimleriyle ilgili bilgilendirme toplantıları yapmak, öğrenci konseyi ve kulüpler eliyle yetenekli öğrencilerin tespit edilmesi.</t>
  </si>
  <si>
    <t xml:space="preserve">10 - Ulusal ve Uluslararası düzeyde yapılacak sempozyum, kongre, panel gibi etkinliklerin artırımının sağlanması.</t>
  </si>
  <si>
    <t xml:space="preserve">38.79.09.01 - ÖZEL KALEM (REKTÖRLÜK), 38.79.09.07 - SAĞLIK, KÜLTÜR VE SPOR DAİRE BAŞKANLIĞI</t>
  </si>
  <si>
    <t xml:space="preserve">Sempozyum, kongre panel gibi etkinliklerin düzenlenmesi.</t>
  </si>
  <si>
    <t xml:space="preserve">11 - Tanınırlığı artırmak amacıyla basın ve yayın araçlarının daha etkin kullanımının sağlanması.</t>
  </si>
  <si>
    <t xml:space="preserve">Tanıtıcı afiş broşür gibi materyaller hazırlanması yerel ve ulusal basında haber sayısının arttırılması.</t>
  </si>
  <si>
    <t xml:space="preserve">12 - Üniversitemiz iç kontrol sisteminin kurulması konusunda çalışmalar yapılmasının sağlanması.</t>
  </si>
  <si>
    <t xml:space="preserve">38.79.09.01 - ÖZEL KALEM (REKTÖRLÜK), 38.79.09.11 - STRATEJİ GELİŞTİRME DAİRE BAŞKANLIĞI</t>
  </si>
  <si>
    <t xml:space="preserve">Kamu iç kontrol standartları genel şartlarının gerçekleştirilmesi.</t>
  </si>
  <si>
    <t xml:space="preserve">13 - Yöneticilerin kurum kültürünün gelişiminin takip edilmesinin sağlanması.</t>
  </si>
  <si>
    <t xml:space="preserve">38.79.09.11 - STRATEJİ GELİŞTİRME DAİRE BAŞKANLIĞI</t>
  </si>
  <si>
    <t xml:space="preserve">Konuyla ilgili bilgilendirme eğitimlerinin gerçekleştirilmesi.</t>
  </si>
  <si>
    <t xml:space="preserve">14 - Üniversitemiz yatırımları içerisinde spor sektöründe yer alan ve projelendirilen yapım işlerinin inşaatlarını tamamlamak.</t>
  </si>
  <si>
    <t xml:space="preserve">2014 yılında tribün yapım işini tamamlamak. 2015 yılında yüzme havuzu yapım işine başlamak. 2016 yılında yüzme havuzu yapım işini tamamlamak.</t>
  </si>
  <si>
    <t xml:space="preserve">15 - Öğrencilerimize sunulan hizmet kalitesinin artırılması.</t>
  </si>
  <si>
    <t xml:space="preserve">Beslenme hizmetlerine ilişkin memnuniyet anketinin yapılması, aile hekimliği ile öğrencilerimiz arasındaki koordinasyonun etkin biçimde sağlanması, sosyal çalışma uzmanları eliyle öğrencilerimizin ihtiyaçlarının tespitinin sağlanması, sportif faaliyetlere daha etkin katılımın sağlanabilmesini teminen üniversite sporları federasyonunun düzenlediği etkinliklerde yer alınması, açık ve kapalı spor tesislerinin kullanım zamanlarının üst düzeye çıkartılması.</t>
  </si>
  <si>
    <t xml:space="preserve">16 - İlimizdeki Kamu Sektörü ve Özel Sektör ile bilimsel, kültürel, sosyal amaçlı ortak projelerin geliştirilmesi, konferans, seminer gibi etkinlikler düzenlenmesinin sağlanması.</t>
  </si>
  <si>
    <t xml:space="preserve">Konuyla ilgili projeler hazırlanması ve etkinlikler düzenlenmesi.</t>
  </si>
  <si>
    <t xml:space="preserve">Yıl</t>
  </si>
  <si>
    <t xml:space="preserve">İDARE PERFORMANS TABLOSU</t>
  </si>
  <si>
    <t xml:space="preserve">PERFORMANS HEDEFİ</t>
  </si>
  <si>
    <t xml:space="preserve">FAALİYET</t>
  </si>
  <si>
    <t xml:space="preserve">Açıklama</t>
  </si>
  <si>
    <t xml:space="preserve">Bütçe İçi</t>
  </si>
  <si>
    <t xml:space="preserve">(TL)</t>
  </si>
  <si>
    <t xml:space="preserve">PAY(%)</t>
  </si>
  <si>
    <t xml:space="preserve">Yapılması planlanan inşaatlara ait projelendirme çalışmalarını bitirmek.</t>
  </si>
  <si>
    <t xml:space="preserve">Performans Hedefleri Maliyetleri Toplamı</t>
  </si>
  <si>
    <t xml:space="preserve">Genel Yönetim Giderleri</t>
  </si>
  <si>
    <t xml:space="preserve">Diğer İdarelare Transfer Edilecek Kaynaklar Toplamı</t>
  </si>
  <si>
    <t xml:space="preserve">GENEL TOPLAM</t>
  </si>
  <si>
    <t xml:space="preserve">TOPLAM KAYNAK İHTİYACI TABLOSU</t>
  </si>
  <si>
    <t xml:space="preserve">BÜTÇE KAYNAK İHTİYACI</t>
  </si>
  <si>
    <t xml:space="preserve">Ekonomik Kodlar (I.Düzey)</t>
  </si>
  <si>
    <t xml:space="preserve">FALİYET TOPLAMI</t>
  </si>
  <si>
    <t xml:space="preserve">GENEL YÖNETİM GİDERLERİ TOPLAMI</t>
  </si>
  <si>
    <t xml:space="preserve">DİĞER İDARELERE TRANSFER EDİLECEK KAYNAKLAR TOPLAMI</t>
  </si>
  <si>
    <t xml:space="preserve">09</t>
  </si>
  <si>
    <t xml:space="preserve">Yedek Ödenek</t>
  </si>
  <si>
    <t xml:space="preserve">Bütçe Ödeneği Toplamı</t>
  </si>
  <si>
    <t xml:space="preserve">BÜTÇE DIŞI KAYNAK</t>
  </si>
  <si>
    <t xml:space="preserve">Diğer Yurt İçi Kaynaklar</t>
  </si>
  <si>
    <t xml:space="preserve">Yurt Dışı Kaynaklar</t>
  </si>
  <si>
    <t xml:space="preserve">Toplam Bütçe Dışı Kaynak İhtiyacı</t>
  </si>
  <si>
    <t xml:space="preserve">Toplam Kaynak İhtiyacı</t>
  </si>
  <si>
    <t xml:space="preserve">FAALİYETLERDEN SORUMLU HARCAMA BİRİMLERİNE İLİŞKİN TABLO</t>
  </si>
  <si>
    <t xml:space="preserve">FAALİYETLER </t>
  </si>
  <si>
    <t xml:space="preserve">SORUMLU BİRİMLER</t>
  </si>
  <si>
    <t xml:space="preserve">YAPI İŞLERİ VE TEKNİK DAİRE BAŞKANLIĞI</t>
  </si>
  <si>
    <t xml:space="preserve">SAĞLIK YÜKSEKOKULU</t>
  </si>
  <si>
    <t xml:space="preserve">SAĞLIK HİZMETLERİ MESLEK YÜKSEK OKULU</t>
  </si>
  <si>
    <t xml:space="preserve">FEN BİLİMLERİ ENSTİTÜSÜ</t>
  </si>
  <si>
    <t xml:space="preserve">FEN-EDEBİYAT FAKÜLTESİ</t>
  </si>
  <si>
    <t xml:space="preserve">MÜHENDİSLİK FAKÜLTESİ</t>
  </si>
  <si>
    <t xml:space="preserve">Tarım Bilimleri ve Teknolojileri Fakültesi </t>
  </si>
  <si>
    <t xml:space="preserve">MESLEK YÜKSEKOKULU</t>
  </si>
  <si>
    <t xml:space="preserve">BOZÜYÜK MESLEK YÜKSEK OKULU</t>
  </si>
  <si>
    <t xml:space="preserve">SOSYAL BİLİMLER ENSTİTÜSÜ</t>
  </si>
  <si>
    <t xml:space="preserve">İKTİSADİ VE İDARİ BİLİMLER FAKÜLTESİ</t>
  </si>
  <si>
    <t xml:space="preserve">Güzel Sanatlar ve Tasarım Fakültesi </t>
  </si>
  <si>
    <t xml:space="preserve">İslami İlimler Fakültesi </t>
  </si>
  <si>
    <t xml:space="preserve">Uygulamalı Bilimler  Yüksekokulu  </t>
  </si>
  <si>
    <t xml:space="preserve">GÖLPAZARI MESLEK YÜKSEKOKULU</t>
  </si>
  <si>
    <t xml:space="preserve">OSMANELİ MESLEK YÜKSEKOKULU</t>
  </si>
  <si>
    <t xml:space="preserve">PAZARYERİ MESLEK YÜKSEKOKULU</t>
  </si>
  <si>
    <t xml:space="preserve">SÖĞÜT MESLEK YÜKSEKOKULU</t>
  </si>
  <si>
    <t xml:space="preserve">ÖZEL KALEM (REKTÖRLÜK)</t>
  </si>
  <si>
    <t xml:space="preserve">ÖZEL KALEM (GENEL SEKRETERLİK)</t>
  </si>
  <si>
    <t xml:space="preserve">İDARİ VE MALİ İŞLER DAİRE BAŞKANLIĞI</t>
  </si>
  <si>
    <t xml:space="preserve">PERSONEL DAİRE BAŞKANLIĞI</t>
  </si>
  <si>
    <t xml:space="preserve">KÜTÜPHANE VE DOKÜMANTASYON DAİRE BAŞKANLIĞI</t>
  </si>
  <si>
    <t xml:space="preserve">SAĞLIK, KÜLTÜR VE SPOR DAİRE BAŞKANLIĞI</t>
  </si>
  <si>
    <t xml:space="preserve">BİLGİ İŞLEM DAİRE BAŞKANLIĞI</t>
  </si>
  <si>
    <t xml:space="preserve">ÖĞRENCİ İŞLERİ DAİRE BAŞKANLIĞI</t>
  </si>
  <si>
    <t xml:space="preserve">STRATEJİ GELİŞTİRME DAİRE BAŞKANLIĞI</t>
  </si>
  <si>
    <t xml:space="preserve">HUKUK MÜŞAVİRLİĞİ</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19">
    <font>
      <sz val="12"/>
      <name val="Times New Roman"/>
      <family val="0"/>
      <charset val="162"/>
    </font>
    <font>
      <sz val="10"/>
      <name val="Arial"/>
      <family val="0"/>
    </font>
    <font>
      <sz val="10"/>
      <name val="Arial"/>
      <family val="0"/>
    </font>
    <font>
      <sz val="10"/>
      <name val="Arial"/>
      <family val="0"/>
    </font>
    <font>
      <sz val="10"/>
      <name val="Tahoma"/>
      <family val="2"/>
      <charset val="162"/>
    </font>
    <font>
      <sz val="9"/>
      <name val="Tahoma"/>
      <family val="2"/>
      <charset val="162"/>
    </font>
    <font>
      <b val="true"/>
      <sz val="12"/>
      <name val="Tahoma"/>
      <family val="2"/>
      <charset val="162"/>
    </font>
    <font>
      <b val="true"/>
      <sz val="10"/>
      <name val="Tahoma"/>
      <family val="2"/>
      <charset val="162"/>
    </font>
    <font>
      <b val="true"/>
      <sz val="10"/>
      <name val="Tahoma"/>
      <family val="0"/>
    </font>
    <font>
      <b val="true"/>
      <sz val="12"/>
      <name val="Times New Roman"/>
      <family val="1"/>
      <charset val="162"/>
    </font>
    <font>
      <b val="true"/>
      <sz val="12"/>
      <color rgb="FF333333"/>
      <name val="Times New Roman"/>
      <family val="1"/>
      <charset val="162"/>
    </font>
    <font>
      <b val="true"/>
      <sz val="11"/>
      <name val="Times New Roman"/>
      <family val="1"/>
      <charset val="162"/>
    </font>
    <font>
      <b val="true"/>
      <sz val="10"/>
      <name val="Times New Roman"/>
      <family val="1"/>
      <charset val="162"/>
    </font>
    <font>
      <b val="true"/>
      <i val="true"/>
      <sz val="12"/>
      <name val="Times New Roman"/>
      <family val="1"/>
      <charset val="162"/>
    </font>
    <font>
      <sz val="10"/>
      <name val="Times New Roman"/>
      <family val="1"/>
      <charset val="162"/>
    </font>
    <font>
      <sz val="12"/>
      <name val="Tahoma"/>
      <family val="2"/>
      <charset val="162"/>
    </font>
    <font>
      <b val="true"/>
      <sz val="9"/>
      <name val="Tahoma"/>
      <family val="2"/>
      <charset val="162"/>
    </font>
    <font>
      <b val="true"/>
      <sz val="9"/>
      <name val="Tahoma"/>
      <family val="0"/>
    </font>
    <font>
      <sz val="8"/>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true"/>
      <protection locked="true" hidden="false"/>
    </xf>
    <xf numFmtId="164" fontId="7" fillId="0" borderId="1" xfId="0" applyFont="true" applyBorder="true" applyAlignment="true" applyProtection="false">
      <alignment horizontal="center" vertical="bottom" textRotation="9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90" wrapText="false" indent="0" shrinkToFit="tru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false">
      <alignment horizontal="center" vertical="bottom" textRotation="90" wrapText="false" indent="0" shrinkToFit="true"/>
      <protection locked="true" hidden="false"/>
    </xf>
    <xf numFmtId="167" fontId="5" fillId="3" borderId="1"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38" activeCellId="0" sqref="C38"/>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5</v>
      </c>
      <c r="E8" s="4"/>
      <c r="F8" s="4"/>
      <c r="G8" s="4"/>
    </row>
    <row r="9" customFormat="false" ht="39" hidden="false" customHeight="true" outlineLevel="0" collapsed="false">
      <c r="B9" s="9" t="s">
        <v>6</v>
      </c>
      <c r="C9" s="9"/>
      <c r="D9" s="4" t="s">
        <v>7</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7</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11</v>
      </c>
      <c r="D18" s="21" t="s">
        <v>12</v>
      </c>
      <c r="E18" s="22" t="n">
        <v>0</v>
      </c>
      <c r="F18" s="22" t="n">
        <v>15000</v>
      </c>
      <c r="G18" s="22" t="n">
        <v>1500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7</v>
      </c>
      <c r="D24" s="4"/>
      <c r="E24" s="5" t="n">
        <v>17624000</v>
      </c>
      <c r="F24" s="5" t="n">
        <v>0</v>
      </c>
      <c r="G24" s="5" t="n">
        <v>17624000</v>
      </c>
    </row>
    <row r="25" customFormat="false" ht="12.75" hidden="false" customHeight="true" outlineLevel="0" collapsed="false">
      <c r="B25" s="30" t="s">
        <v>18</v>
      </c>
      <c r="C25" s="30"/>
      <c r="D25" s="30"/>
      <c r="E25" s="31" t="n">
        <v>17624000</v>
      </c>
      <c r="F25" s="31" t="n">
        <v>0</v>
      </c>
      <c r="G25" s="31" t="n">
        <v>17624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32</v>
      </c>
      <c r="E8" s="4"/>
      <c r="F8" s="4"/>
      <c r="G8" s="4"/>
    </row>
    <row r="9" customFormat="false" ht="39" hidden="false" customHeight="true" outlineLevel="0" collapsed="false">
      <c r="B9" s="9" t="s">
        <v>6</v>
      </c>
      <c r="C9" s="9"/>
      <c r="D9" s="4" t="s">
        <v>36</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41</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42</v>
      </c>
      <c r="D18" s="21" t="s">
        <v>35</v>
      </c>
      <c r="E18" s="22" t="n">
        <v>74</v>
      </c>
      <c r="F18" s="22" t="n">
        <v>68</v>
      </c>
      <c r="G18" s="22" t="n">
        <v>10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41</v>
      </c>
      <c r="D24" s="4"/>
      <c r="E24" s="5" t="n">
        <v>318000</v>
      </c>
      <c r="F24" s="5" t="n">
        <v>0</v>
      </c>
      <c r="G24" s="5" t="n">
        <v>318000</v>
      </c>
    </row>
    <row r="25" customFormat="false" ht="12.75" hidden="false" customHeight="true" outlineLevel="0" collapsed="false">
      <c r="B25" s="30" t="s">
        <v>18</v>
      </c>
      <c r="C25" s="30"/>
      <c r="D25" s="30"/>
      <c r="E25" s="31" t="n">
        <v>318000</v>
      </c>
      <c r="F25" s="31" t="n">
        <v>0</v>
      </c>
      <c r="G25" s="31" t="n">
        <v>318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43</v>
      </c>
      <c r="E8" s="4"/>
      <c r="F8" s="4"/>
      <c r="G8" s="4"/>
    </row>
    <row r="9" customFormat="false" ht="39" hidden="false" customHeight="true" outlineLevel="0" collapsed="false">
      <c r="B9" s="9" t="s">
        <v>6</v>
      </c>
      <c r="C9" s="9"/>
      <c r="D9" s="4" t="s">
        <v>44</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44</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45</v>
      </c>
      <c r="D18" s="21" t="s">
        <v>35</v>
      </c>
      <c r="E18" s="22" t="n">
        <v>5000</v>
      </c>
      <c r="F18" s="22" t="n">
        <v>8000</v>
      </c>
      <c r="G18" s="22" t="n">
        <v>1000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44</v>
      </c>
      <c r="D24" s="4"/>
      <c r="E24" s="5" t="n">
        <v>25000</v>
      </c>
      <c r="F24" s="5" t="n">
        <v>0</v>
      </c>
      <c r="G24" s="5" t="n">
        <v>25000</v>
      </c>
    </row>
    <row r="25" customFormat="false" ht="12.75" hidden="false" customHeight="true" outlineLevel="0" collapsed="false">
      <c r="B25" s="30" t="s">
        <v>18</v>
      </c>
      <c r="C25" s="30"/>
      <c r="D25" s="30"/>
      <c r="E25" s="31" t="n">
        <v>25000</v>
      </c>
      <c r="F25" s="31" t="n">
        <v>0</v>
      </c>
      <c r="G25" s="31" t="n">
        <v>25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46</v>
      </c>
      <c r="E8" s="4"/>
      <c r="F8" s="4"/>
      <c r="G8" s="4"/>
    </row>
    <row r="9" customFormat="false" ht="39" hidden="false" customHeight="true" outlineLevel="0" collapsed="false">
      <c r="B9" s="9" t="s">
        <v>6</v>
      </c>
      <c r="C9" s="9"/>
      <c r="D9" s="4" t="s">
        <v>47</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47</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48</v>
      </c>
      <c r="D18" s="21" t="s">
        <v>35</v>
      </c>
      <c r="E18" s="22" t="n">
        <v>20</v>
      </c>
      <c r="F18" s="22" t="n">
        <v>30</v>
      </c>
      <c r="G18" s="22" t="n">
        <v>7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47</v>
      </c>
      <c r="D24" s="4"/>
      <c r="E24" s="5" t="n">
        <v>12000</v>
      </c>
      <c r="F24" s="5" t="n">
        <v>0</v>
      </c>
      <c r="G24" s="5" t="n">
        <v>12000</v>
      </c>
    </row>
    <row r="25" customFormat="false" ht="12.75" hidden="false" customHeight="true" outlineLevel="0" collapsed="false">
      <c r="B25" s="30" t="s">
        <v>18</v>
      </c>
      <c r="C25" s="30"/>
      <c r="D25" s="30"/>
      <c r="E25" s="31" t="n">
        <v>12000</v>
      </c>
      <c r="F25" s="31" t="n">
        <v>0</v>
      </c>
      <c r="G25" s="31" t="n">
        <v>12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46</v>
      </c>
      <c r="E8" s="4"/>
      <c r="F8" s="4"/>
      <c r="G8" s="4"/>
    </row>
    <row r="9" customFormat="false" ht="39" hidden="false" customHeight="true" outlineLevel="0" collapsed="false">
      <c r="B9" s="9" t="s">
        <v>6</v>
      </c>
      <c r="C9" s="9"/>
      <c r="D9" s="4" t="s">
        <v>49</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49</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50</v>
      </c>
      <c r="D18" s="21" t="s">
        <v>35</v>
      </c>
      <c r="E18" s="22" t="n">
        <v>1</v>
      </c>
      <c r="F18" s="22" t="n">
        <v>4</v>
      </c>
      <c r="G18" s="22" t="n">
        <v>5</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49</v>
      </c>
      <c r="D24" s="4"/>
      <c r="E24" s="5" t="n">
        <v>4000</v>
      </c>
      <c r="F24" s="5" t="n">
        <v>0</v>
      </c>
      <c r="G24" s="5" t="n">
        <v>4000</v>
      </c>
    </row>
    <row r="25" customFormat="false" ht="12.75" hidden="false" customHeight="true" outlineLevel="0" collapsed="false">
      <c r="B25" s="30" t="s">
        <v>18</v>
      </c>
      <c r="C25" s="30"/>
      <c r="D25" s="30"/>
      <c r="E25" s="31" t="n">
        <v>4000</v>
      </c>
      <c r="F25" s="31" t="n">
        <v>0</v>
      </c>
      <c r="G25" s="31" t="n">
        <v>4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51</v>
      </c>
      <c r="E8" s="4"/>
      <c r="F8" s="4"/>
      <c r="G8" s="4"/>
    </row>
    <row r="9" customFormat="false" ht="39" hidden="false" customHeight="true" outlineLevel="0" collapsed="false">
      <c r="B9" s="9" t="s">
        <v>6</v>
      </c>
      <c r="C9" s="9"/>
      <c r="D9" s="4" t="s">
        <v>52</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52</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53</v>
      </c>
      <c r="D18" s="21" t="s">
        <v>22</v>
      </c>
      <c r="E18" s="22" t="n">
        <v>1</v>
      </c>
      <c r="F18" s="22" t="n">
        <v>0</v>
      </c>
      <c r="G18" s="22" t="n">
        <v>1</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52</v>
      </c>
      <c r="D24" s="4"/>
      <c r="E24" s="5" t="n">
        <v>1100000</v>
      </c>
      <c r="F24" s="5" t="n">
        <v>0</v>
      </c>
      <c r="G24" s="5" t="n">
        <v>1100000</v>
      </c>
    </row>
    <row r="25" customFormat="false" ht="12.75" hidden="false" customHeight="true" outlineLevel="0" collapsed="false">
      <c r="B25" s="30" t="s">
        <v>18</v>
      </c>
      <c r="C25" s="30"/>
      <c r="D25" s="30"/>
      <c r="E25" s="31" t="n">
        <v>1100000</v>
      </c>
      <c r="F25" s="31" t="n">
        <v>0</v>
      </c>
      <c r="G25" s="31" t="n">
        <v>1100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51</v>
      </c>
      <c r="E8" s="4"/>
      <c r="F8" s="4"/>
      <c r="G8" s="4"/>
    </row>
    <row r="9" customFormat="false" ht="39" hidden="false" customHeight="true" outlineLevel="0" collapsed="false">
      <c r="B9" s="9" t="s">
        <v>6</v>
      </c>
      <c r="C9" s="9"/>
      <c r="D9" s="4" t="s">
        <v>54</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54</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55</v>
      </c>
      <c r="D18" s="21" t="s">
        <v>22</v>
      </c>
      <c r="E18" s="22" t="n">
        <v>15</v>
      </c>
      <c r="F18" s="22" t="n">
        <v>18</v>
      </c>
      <c r="G18" s="22" t="n">
        <v>2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54</v>
      </c>
      <c r="D24" s="4"/>
      <c r="E24" s="5" t="n">
        <v>1672000</v>
      </c>
      <c r="F24" s="5" t="n">
        <v>0</v>
      </c>
      <c r="G24" s="5" t="n">
        <v>1672000</v>
      </c>
    </row>
    <row r="25" customFormat="false" ht="12.75" hidden="false" customHeight="true" outlineLevel="0" collapsed="false">
      <c r="B25" s="30" t="s">
        <v>18</v>
      </c>
      <c r="C25" s="30"/>
      <c r="D25" s="30"/>
      <c r="E25" s="31" t="n">
        <v>1672000</v>
      </c>
      <c r="F25" s="31" t="n">
        <v>0</v>
      </c>
      <c r="G25" s="31" t="n">
        <v>1672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19</v>
      </c>
      <c r="E8" s="4"/>
      <c r="F8" s="4"/>
      <c r="G8" s="4"/>
    </row>
    <row r="9" customFormat="false" ht="39" hidden="false" customHeight="true" outlineLevel="0" collapsed="false">
      <c r="B9" s="9" t="s">
        <v>6</v>
      </c>
      <c r="C9" s="9"/>
      <c r="D9" s="4" t="s">
        <v>20</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20</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21</v>
      </c>
      <c r="D18" s="21" t="s">
        <v>22</v>
      </c>
      <c r="E18" s="22" t="n">
        <v>85</v>
      </c>
      <c r="F18" s="22" t="n">
        <v>80</v>
      </c>
      <c r="G18" s="22" t="n">
        <v>11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20</v>
      </c>
      <c r="D24" s="4"/>
      <c r="E24" s="5" t="n">
        <v>213000</v>
      </c>
      <c r="F24" s="5" t="n">
        <v>0</v>
      </c>
      <c r="G24" s="5" t="n">
        <v>213000</v>
      </c>
    </row>
    <row r="25" customFormat="false" ht="12.75" hidden="false" customHeight="true" outlineLevel="0" collapsed="false">
      <c r="B25" s="30" t="s">
        <v>18</v>
      </c>
      <c r="C25" s="30"/>
      <c r="D25" s="30"/>
      <c r="E25" s="31" t="n">
        <v>213000</v>
      </c>
      <c r="F25" s="31" t="n">
        <v>0</v>
      </c>
      <c r="G25" s="31" t="n">
        <v>213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57</v>
      </c>
      <c r="E5" s="39"/>
      <c r="F5" s="39"/>
      <c r="G5" s="39"/>
      <c r="H5" s="39"/>
      <c r="I5" s="39"/>
      <c r="J5" s="39"/>
      <c r="K5" s="39"/>
      <c r="L5" s="39"/>
      <c r="M5" s="39"/>
    </row>
    <row r="6" customFormat="false" ht="45" hidden="false" customHeight="true" outlineLevel="0" collapsed="false">
      <c r="B6" s="38" t="s">
        <v>58</v>
      </c>
      <c r="C6" s="38"/>
      <c r="D6" s="39" t="s">
        <v>7</v>
      </c>
      <c r="E6" s="39"/>
      <c r="F6" s="39"/>
      <c r="G6" s="39"/>
      <c r="H6" s="39"/>
      <c r="I6" s="39"/>
      <c r="J6" s="39"/>
      <c r="K6" s="39"/>
      <c r="L6" s="39"/>
      <c r="M6" s="39"/>
    </row>
    <row r="7" customFormat="false" ht="75" hidden="false" customHeight="true" outlineLevel="0" collapsed="false">
      <c r="B7" s="38" t="s">
        <v>59</v>
      </c>
      <c r="C7" s="38"/>
      <c r="D7" s="40" t="s">
        <v>60</v>
      </c>
      <c r="E7" s="40"/>
      <c r="F7" s="40"/>
      <c r="G7" s="40"/>
      <c r="H7" s="40"/>
      <c r="I7" s="40"/>
      <c r="J7" s="40"/>
      <c r="K7" s="40"/>
      <c r="L7" s="40"/>
      <c r="M7" s="40"/>
    </row>
    <row r="8" customFormat="false" ht="231" hidden="false" customHeight="true" outlineLevel="0" collapsed="false">
      <c r="B8" s="41" t="s">
        <v>61</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22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1760200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17624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17624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87</v>
      </c>
      <c r="E5" s="39"/>
      <c r="F5" s="39"/>
      <c r="G5" s="39"/>
      <c r="H5" s="39"/>
      <c r="I5" s="39"/>
      <c r="J5" s="39"/>
      <c r="K5" s="39"/>
      <c r="L5" s="39"/>
      <c r="M5" s="39"/>
    </row>
    <row r="6" customFormat="false" ht="45" hidden="false" customHeight="true" outlineLevel="0" collapsed="false">
      <c r="B6" s="38" t="s">
        <v>58</v>
      </c>
      <c r="C6" s="38"/>
      <c r="D6" s="39" t="s">
        <v>88</v>
      </c>
      <c r="E6" s="39"/>
      <c r="F6" s="39"/>
      <c r="G6" s="39"/>
      <c r="H6" s="39"/>
      <c r="I6" s="39"/>
      <c r="J6" s="39"/>
      <c r="K6" s="39"/>
      <c r="L6" s="39"/>
      <c r="M6" s="39"/>
    </row>
    <row r="7" customFormat="false" ht="75" hidden="false" customHeight="true" outlineLevel="0" collapsed="false">
      <c r="B7" s="38" t="s">
        <v>59</v>
      </c>
      <c r="C7" s="38"/>
      <c r="D7" s="40" t="s">
        <v>60</v>
      </c>
      <c r="E7" s="40"/>
      <c r="F7" s="40"/>
      <c r="G7" s="40"/>
      <c r="H7" s="40"/>
      <c r="I7" s="40"/>
      <c r="J7" s="40"/>
      <c r="K7" s="40"/>
      <c r="L7" s="40"/>
      <c r="M7" s="40"/>
    </row>
    <row r="8" customFormat="false" ht="231" hidden="false" customHeight="true" outlineLevel="0" collapsed="false">
      <c r="B8" s="41" t="s">
        <v>89</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9800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98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98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90</v>
      </c>
      <c r="E5" s="39"/>
      <c r="F5" s="39"/>
      <c r="G5" s="39"/>
      <c r="H5" s="39"/>
      <c r="I5" s="39"/>
      <c r="J5" s="39"/>
      <c r="K5" s="39"/>
      <c r="L5" s="39"/>
      <c r="M5" s="39"/>
    </row>
    <row r="6" customFormat="false" ht="45" hidden="false" customHeight="true" outlineLevel="0" collapsed="false">
      <c r="B6" s="38" t="s">
        <v>58</v>
      </c>
      <c r="C6" s="38"/>
      <c r="D6" s="39" t="s">
        <v>23</v>
      </c>
      <c r="E6" s="39"/>
      <c r="F6" s="39"/>
      <c r="G6" s="39"/>
      <c r="H6" s="39"/>
      <c r="I6" s="39"/>
      <c r="J6" s="39"/>
      <c r="K6" s="39"/>
      <c r="L6" s="39"/>
      <c r="M6" s="39"/>
    </row>
    <row r="7" customFormat="false" ht="75" hidden="false" customHeight="true" outlineLevel="0" collapsed="false">
      <c r="B7" s="38" t="s">
        <v>59</v>
      </c>
      <c r="C7" s="38"/>
      <c r="D7" s="40" t="s">
        <v>91</v>
      </c>
      <c r="E7" s="40"/>
      <c r="F7" s="40"/>
      <c r="G7" s="40"/>
      <c r="H7" s="40"/>
      <c r="I7" s="40"/>
      <c r="J7" s="40"/>
      <c r="K7" s="40"/>
      <c r="L7" s="40"/>
      <c r="M7" s="40"/>
    </row>
    <row r="8" customFormat="false" ht="231" hidden="false" customHeight="true" outlineLevel="0" collapsed="false">
      <c r="B8" s="41" t="s">
        <v>92</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6935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313000</v>
      </c>
      <c r="E16" s="51"/>
    </row>
    <row r="17" customFormat="false" ht="24.75" hidden="false" customHeight="true" outlineLevel="0" collapsed="false">
      <c r="B17" s="49" t="s">
        <v>74</v>
      </c>
      <c r="C17" s="50" t="s">
        <v>75</v>
      </c>
      <c r="D17" s="51" t="n">
        <v>370000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10948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10948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19</v>
      </c>
      <c r="E8" s="4"/>
      <c r="F8" s="4"/>
      <c r="G8" s="4"/>
    </row>
    <row r="9" customFormat="false" ht="39" hidden="false" customHeight="true" outlineLevel="0" collapsed="false">
      <c r="B9" s="9" t="s">
        <v>6</v>
      </c>
      <c r="C9" s="9"/>
      <c r="D9" s="4" t="s">
        <v>20</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20</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21</v>
      </c>
      <c r="D18" s="21" t="s">
        <v>22</v>
      </c>
      <c r="E18" s="22" t="n">
        <v>85</v>
      </c>
      <c r="F18" s="22" t="n">
        <v>80</v>
      </c>
      <c r="G18" s="22" t="n">
        <v>11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20</v>
      </c>
      <c r="D24" s="4"/>
      <c r="E24" s="5" t="n">
        <v>213000</v>
      </c>
      <c r="F24" s="5" t="n">
        <v>0</v>
      </c>
      <c r="G24" s="5" t="n">
        <v>213000</v>
      </c>
    </row>
    <row r="25" customFormat="false" ht="12.75" hidden="false" customHeight="true" outlineLevel="0" collapsed="false">
      <c r="B25" s="30" t="s">
        <v>18</v>
      </c>
      <c r="C25" s="30"/>
      <c r="D25" s="30"/>
      <c r="E25" s="31" t="n">
        <v>213000</v>
      </c>
      <c r="F25" s="31" t="n">
        <v>0</v>
      </c>
      <c r="G25" s="31" t="n">
        <v>213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43" activeCellId="0" sqref="D43"/>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93</v>
      </c>
      <c r="E5" s="39"/>
      <c r="F5" s="39"/>
      <c r="G5" s="39"/>
      <c r="H5" s="39"/>
      <c r="I5" s="39"/>
      <c r="J5" s="39"/>
      <c r="K5" s="39"/>
      <c r="L5" s="39"/>
      <c r="M5" s="39"/>
    </row>
    <row r="6" customFormat="false" ht="45" hidden="false" customHeight="true" outlineLevel="0" collapsed="false">
      <c r="B6" s="38" t="s">
        <v>58</v>
      </c>
      <c r="C6" s="38"/>
      <c r="D6" s="39" t="s">
        <v>25</v>
      </c>
      <c r="E6" s="39"/>
      <c r="F6" s="39"/>
      <c r="G6" s="39"/>
      <c r="H6" s="39"/>
      <c r="I6" s="39"/>
      <c r="J6" s="39"/>
      <c r="K6" s="39"/>
      <c r="L6" s="39"/>
      <c r="M6" s="39"/>
    </row>
    <row r="7" customFormat="false" ht="75" hidden="false" customHeight="true" outlineLevel="0" collapsed="false">
      <c r="B7" s="38" t="s">
        <v>59</v>
      </c>
      <c r="C7" s="38"/>
      <c r="D7" s="40" t="s">
        <v>94</v>
      </c>
      <c r="E7" s="40"/>
      <c r="F7" s="40"/>
      <c r="G7" s="40"/>
      <c r="H7" s="40"/>
      <c r="I7" s="40"/>
      <c r="J7" s="40"/>
      <c r="K7" s="40"/>
      <c r="L7" s="40"/>
      <c r="M7" s="40"/>
    </row>
    <row r="8" customFormat="false" ht="231" hidden="false" customHeight="true" outlineLevel="0" collapsed="false">
      <c r="B8" s="41" t="s">
        <v>95</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34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130000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1334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1334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96</v>
      </c>
      <c r="E5" s="39"/>
      <c r="F5" s="39"/>
      <c r="G5" s="39"/>
      <c r="H5" s="39"/>
      <c r="I5" s="39"/>
      <c r="J5" s="39"/>
      <c r="K5" s="39"/>
      <c r="L5" s="39"/>
      <c r="M5" s="39"/>
    </row>
    <row r="6" customFormat="false" ht="45" hidden="false" customHeight="true" outlineLevel="0" collapsed="false">
      <c r="B6" s="38" t="s">
        <v>58</v>
      </c>
      <c r="C6" s="38"/>
      <c r="D6" s="39" t="s">
        <v>28</v>
      </c>
      <c r="E6" s="39"/>
      <c r="F6" s="39"/>
      <c r="G6" s="39"/>
      <c r="H6" s="39"/>
      <c r="I6" s="39"/>
      <c r="J6" s="39"/>
      <c r="K6" s="39"/>
      <c r="L6" s="39"/>
      <c r="M6" s="39"/>
    </row>
    <row r="7" customFormat="false" ht="75" hidden="false" customHeight="true" outlineLevel="0" collapsed="false">
      <c r="B7" s="38" t="s">
        <v>59</v>
      </c>
      <c r="C7" s="38"/>
      <c r="D7" s="40" t="s">
        <v>97</v>
      </c>
      <c r="E7" s="40"/>
      <c r="F7" s="40"/>
      <c r="G7" s="40"/>
      <c r="H7" s="40"/>
      <c r="I7" s="40"/>
      <c r="J7" s="40"/>
      <c r="K7" s="40"/>
      <c r="L7" s="40"/>
      <c r="M7" s="40"/>
    </row>
    <row r="8" customFormat="false" ht="231" hidden="false" customHeight="true" outlineLevel="0" collapsed="false">
      <c r="B8" s="41" t="s">
        <v>98</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294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294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294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25" activeCellId="0" sqref="K25"/>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99</v>
      </c>
      <c r="E5" s="39"/>
      <c r="F5" s="39"/>
      <c r="G5" s="39"/>
      <c r="H5" s="39"/>
      <c r="I5" s="39"/>
      <c r="J5" s="39"/>
      <c r="K5" s="39"/>
      <c r="L5" s="39"/>
      <c r="M5" s="39"/>
    </row>
    <row r="6" customFormat="false" ht="45" hidden="false" customHeight="true" outlineLevel="0" collapsed="false">
      <c r="B6" s="38" t="s">
        <v>58</v>
      </c>
      <c r="C6" s="38"/>
      <c r="D6" s="39" t="s">
        <v>30</v>
      </c>
      <c r="E6" s="39"/>
      <c r="F6" s="39"/>
      <c r="G6" s="39"/>
      <c r="H6" s="39"/>
      <c r="I6" s="39"/>
      <c r="J6" s="39"/>
      <c r="K6" s="39"/>
      <c r="L6" s="39"/>
      <c r="M6" s="39"/>
    </row>
    <row r="7" customFormat="false" ht="75" hidden="false" customHeight="true" outlineLevel="0" collapsed="false">
      <c r="B7" s="38" t="s">
        <v>59</v>
      </c>
      <c r="C7" s="38"/>
      <c r="D7" s="40" t="s">
        <v>91</v>
      </c>
      <c r="E7" s="40"/>
      <c r="F7" s="40"/>
      <c r="G7" s="40"/>
      <c r="H7" s="40"/>
      <c r="I7" s="40"/>
      <c r="J7" s="40"/>
      <c r="K7" s="40"/>
      <c r="L7" s="40"/>
      <c r="M7" s="40"/>
    </row>
    <row r="8" customFormat="false" ht="231" hidden="false" customHeight="true" outlineLevel="0" collapsed="false">
      <c r="B8" s="41" t="s">
        <v>100</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25795000</v>
      </c>
      <c r="E12" s="51"/>
    </row>
    <row r="13" customFormat="false" ht="24.75" hidden="false" customHeight="true" outlineLevel="0" collapsed="false">
      <c r="B13" s="49" t="s">
        <v>66</v>
      </c>
      <c r="C13" s="50" t="s">
        <v>67</v>
      </c>
      <c r="D13" s="51" t="n">
        <v>3903000</v>
      </c>
      <c r="E13" s="51"/>
    </row>
    <row r="14" customFormat="false" ht="24.75" hidden="false" customHeight="true" outlineLevel="0" collapsed="false">
      <c r="B14" s="49" t="s">
        <v>68</v>
      </c>
      <c r="C14" s="50" t="s">
        <v>69</v>
      </c>
      <c r="D14" s="51" t="n">
        <v>22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643000</v>
      </c>
      <c r="E16" s="51"/>
    </row>
    <row r="17" customFormat="false" ht="24.75" hidden="false" customHeight="true" outlineLevel="0" collapsed="false">
      <c r="B17" s="49" t="s">
        <v>74</v>
      </c>
      <c r="C17" s="50" t="s">
        <v>75</v>
      </c>
      <c r="D17" s="51" t="n">
        <v>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30363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30363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101</v>
      </c>
      <c r="E5" s="39"/>
      <c r="F5" s="39"/>
      <c r="G5" s="39"/>
      <c r="H5" s="39"/>
      <c r="I5" s="39"/>
      <c r="J5" s="39"/>
      <c r="K5" s="39"/>
      <c r="L5" s="39"/>
      <c r="M5" s="39"/>
    </row>
    <row r="6" customFormat="false" ht="45" hidden="false" customHeight="true" outlineLevel="0" collapsed="false">
      <c r="B6" s="38" t="s">
        <v>58</v>
      </c>
      <c r="C6" s="38"/>
      <c r="D6" s="39" t="s">
        <v>33</v>
      </c>
      <c r="E6" s="39"/>
      <c r="F6" s="39"/>
      <c r="G6" s="39"/>
      <c r="H6" s="39"/>
      <c r="I6" s="39"/>
      <c r="J6" s="39"/>
      <c r="K6" s="39"/>
      <c r="L6" s="39"/>
      <c r="M6" s="39"/>
    </row>
    <row r="7" customFormat="false" ht="75" hidden="false" customHeight="true" outlineLevel="0" collapsed="false">
      <c r="B7" s="38" t="s">
        <v>59</v>
      </c>
      <c r="C7" s="38"/>
      <c r="D7" s="40" t="s">
        <v>102</v>
      </c>
      <c r="E7" s="40"/>
      <c r="F7" s="40"/>
      <c r="G7" s="40"/>
      <c r="H7" s="40"/>
      <c r="I7" s="40"/>
      <c r="J7" s="40"/>
      <c r="K7" s="40"/>
      <c r="L7" s="40"/>
      <c r="M7" s="40"/>
    </row>
    <row r="8" customFormat="false" ht="231" hidden="false" customHeight="true" outlineLevel="0" collapsed="false">
      <c r="B8" s="41" t="s">
        <v>103</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558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558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558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2" activeCellId="0" sqref="C42"/>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104</v>
      </c>
      <c r="E5" s="39"/>
      <c r="F5" s="39"/>
      <c r="G5" s="39"/>
      <c r="H5" s="39"/>
      <c r="I5" s="39"/>
      <c r="J5" s="39"/>
      <c r="K5" s="39"/>
      <c r="L5" s="39"/>
      <c r="M5" s="39"/>
    </row>
    <row r="6" customFormat="false" ht="45" hidden="false" customHeight="true" outlineLevel="0" collapsed="false">
      <c r="B6" s="38" t="s">
        <v>58</v>
      </c>
      <c r="C6" s="38"/>
      <c r="D6" s="39" t="s">
        <v>36</v>
      </c>
      <c r="E6" s="39"/>
      <c r="F6" s="39"/>
      <c r="G6" s="39"/>
      <c r="H6" s="39"/>
      <c r="I6" s="39"/>
      <c r="J6" s="39"/>
      <c r="K6" s="39"/>
      <c r="L6" s="39"/>
      <c r="M6" s="39"/>
    </row>
    <row r="7" customFormat="false" ht="75" hidden="false" customHeight="true" outlineLevel="0" collapsed="false">
      <c r="B7" s="38" t="s">
        <v>59</v>
      </c>
      <c r="C7" s="38"/>
      <c r="D7" s="40" t="s">
        <v>105</v>
      </c>
      <c r="E7" s="40"/>
      <c r="F7" s="40"/>
      <c r="G7" s="40"/>
      <c r="H7" s="40"/>
      <c r="I7" s="40"/>
      <c r="J7" s="40"/>
      <c r="K7" s="40"/>
      <c r="L7" s="40"/>
      <c r="M7" s="40"/>
    </row>
    <row r="8" customFormat="false" ht="231" hidden="false" customHeight="true" outlineLevel="0" collapsed="false">
      <c r="B8" s="41" t="s">
        <v>106</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32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32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32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47" activeCellId="0" sqref="C47"/>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107</v>
      </c>
      <c r="E5" s="39"/>
      <c r="F5" s="39"/>
      <c r="G5" s="39"/>
      <c r="H5" s="39"/>
      <c r="I5" s="39"/>
      <c r="J5" s="39"/>
      <c r="K5" s="39"/>
      <c r="L5" s="39"/>
      <c r="M5" s="39"/>
    </row>
    <row r="6" customFormat="false" ht="45" hidden="false" customHeight="true" outlineLevel="0" collapsed="false">
      <c r="B6" s="38" t="s">
        <v>58</v>
      </c>
      <c r="C6" s="38"/>
      <c r="D6" s="39" t="s">
        <v>39</v>
      </c>
      <c r="E6" s="39"/>
      <c r="F6" s="39"/>
      <c r="G6" s="39"/>
      <c r="H6" s="39"/>
      <c r="I6" s="39"/>
      <c r="J6" s="39"/>
      <c r="K6" s="39"/>
      <c r="L6" s="39"/>
      <c r="M6" s="39"/>
    </row>
    <row r="7" customFormat="false" ht="75" hidden="false" customHeight="true" outlineLevel="0" collapsed="false">
      <c r="B7" s="38" t="s">
        <v>59</v>
      </c>
      <c r="C7" s="38"/>
      <c r="D7" s="40" t="s">
        <v>108</v>
      </c>
      <c r="E7" s="40"/>
      <c r="F7" s="40"/>
      <c r="G7" s="40"/>
      <c r="H7" s="40"/>
      <c r="I7" s="40"/>
      <c r="J7" s="40"/>
      <c r="K7" s="40"/>
      <c r="L7" s="40"/>
      <c r="M7" s="40"/>
    </row>
    <row r="8" customFormat="false" ht="231" hidden="false" customHeight="true" outlineLevel="0" collapsed="false">
      <c r="B8" s="41" t="s">
        <v>109</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326000</v>
      </c>
      <c r="E12" s="51"/>
    </row>
    <row r="13" customFormat="false" ht="24.75" hidden="false" customHeight="true" outlineLevel="0" collapsed="false">
      <c r="B13" s="49" t="s">
        <v>66</v>
      </c>
      <c r="C13" s="50" t="s">
        <v>67</v>
      </c>
      <c r="D13" s="51" t="n">
        <v>64000</v>
      </c>
      <c r="E13" s="51"/>
    </row>
    <row r="14" customFormat="false" ht="24.75" hidden="false" customHeight="true" outlineLevel="0" collapsed="false">
      <c r="B14" s="49" t="s">
        <v>68</v>
      </c>
      <c r="C14" s="50" t="s">
        <v>69</v>
      </c>
      <c r="D14" s="51" t="n">
        <v>137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527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527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7" activeCellId="0" sqref="C37"/>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110</v>
      </c>
      <c r="E5" s="39"/>
      <c r="F5" s="39"/>
      <c r="G5" s="39"/>
      <c r="H5" s="39"/>
      <c r="I5" s="39"/>
      <c r="J5" s="39"/>
      <c r="K5" s="39"/>
      <c r="L5" s="39"/>
      <c r="M5" s="39"/>
    </row>
    <row r="6" customFormat="false" ht="45" hidden="false" customHeight="true" outlineLevel="0" collapsed="false">
      <c r="B6" s="38" t="s">
        <v>58</v>
      </c>
      <c r="C6" s="38"/>
      <c r="D6" s="39" t="s">
        <v>41</v>
      </c>
      <c r="E6" s="39"/>
      <c r="F6" s="39"/>
      <c r="G6" s="39"/>
      <c r="H6" s="39"/>
      <c r="I6" s="39"/>
      <c r="J6" s="39"/>
      <c r="K6" s="39"/>
      <c r="L6" s="39"/>
      <c r="M6" s="39"/>
    </row>
    <row r="7" customFormat="false" ht="75" hidden="false" customHeight="true" outlineLevel="0" collapsed="false">
      <c r="B7" s="38" t="s">
        <v>59</v>
      </c>
      <c r="C7" s="38"/>
      <c r="D7" s="40" t="s">
        <v>111</v>
      </c>
      <c r="E7" s="40"/>
      <c r="F7" s="40"/>
      <c r="G7" s="40"/>
      <c r="H7" s="40"/>
      <c r="I7" s="40"/>
      <c r="J7" s="40"/>
      <c r="K7" s="40"/>
      <c r="L7" s="40"/>
      <c r="M7" s="40"/>
    </row>
    <row r="8" customFormat="false" ht="231" hidden="false" customHeight="true" outlineLevel="0" collapsed="false">
      <c r="B8" s="41" t="s">
        <v>112</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318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318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318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113</v>
      </c>
      <c r="E5" s="39"/>
      <c r="F5" s="39"/>
      <c r="G5" s="39"/>
      <c r="H5" s="39"/>
      <c r="I5" s="39"/>
      <c r="J5" s="39"/>
      <c r="K5" s="39"/>
      <c r="L5" s="39"/>
      <c r="M5" s="39"/>
    </row>
    <row r="6" customFormat="false" ht="45" hidden="false" customHeight="true" outlineLevel="0" collapsed="false">
      <c r="B6" s="38" t="s">
        <v>58</v>
      </c>
      <c r="C6" s="38"/>
      <c r="D6" s="39" t="s">
        <v>44</v>
      </c>
      <c r="E6" s="39"/>
      <c r="F6" s="39"/>
      <c r="G6" s="39"/>
      <c r="H6" s="39"/>
      <c r="I6" s="39"/>
      <c r="J6" s="39"/>
      <c r="K6" s="39"/>
      <c r="L6" s="39"/>
      <c r="M6" s="39"/>
    </row>
    <row r="7" customFormat="false" ht="75" hidden="false" customHeight="true" outlineLevel="0" collapsed="false">
      <c r="B7" s="38" t="s">
        <v>59</v>
      </c>
      <c r="C7" s="38"/>
      <c r="D7" s="40" t="s">
        <v>105</v>
      </c>
      <c r="E7" s="40"/>
      <c r="F7" s="40"/>
      <c r="G7" s="40"/>
      <c r="H7" s="40"/>
      <c r="I7" s="40"/>
      <c r="J7" s="40"/>
      <c r="K7" s="40"/>
      <c r="L7" s="40"/>
      <c r="M7" s="40"/>
    </row>
    <row r="8" customFormat="false" ht="231" hidden="false" customHeight="true" outlineLevel="0" collapsed="false">
      <c r="B8" s="41" t="s">
        <v>114</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25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25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25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3" activeCellId="0" sqref="C43"/>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115</v>
      </c>
      <c r="E5" s="39"/>
      <c r="F5" s="39"/>
      <c r="G5" s="39"/>
      <c r="H5" s="39"/>
      <c r="I5" s="39"/>
      <c r="J5" s="39"/>
      <c r="K5" s="39"/>
      <c r="L5" s="39"/>
      <c r="M5" s="39"/>
    </row>
    <row r="6" customFormat="false" ht="45" hidden="false" customHeight="true" outlineLevel="0" collapsed="false">
      <c r="B6" s="38" t="s">
        <v>58</v>
      </c>
      <c r="C6" s="38"/>
      <c r="D6" s="39" t="s">
        <v>47</v>
      </c>
      <c r="E6" s="39"/>
      <c r="F6" s="39"/>
      <c r="G6" s="39"/>
      <c r="H6" s="39"/>
      <c r="I6" s="39"/>
      <c r="J6" s="39"/>
      <c r="K6" s="39"/>
      <c r="L6" s="39"/>
      <c r="M6" s="39"/>
    </row>
    <row r="7" customFormat="false" ht="75" hidden="false" customHeight="true" outlineLevel="0" collapsed="false">
      <c r="B7" s="38" t="s">
        <v>59</v>
      </c>
      <c r="C7" s="38"/>
      <c r="D7" s="40" t="s">
        <v>116</v>
      </c>
      <c r="E7" s="40"/>
      <c r="F7" s="40"/>
      <c r="G7" s="40"/>
      <c r="H7" s="40"/>
      <c r="I7" s="40"/>
      <c r="J7" s="40"/>
      <c r="K7" s="40"/>
      <c r="L7" s="40"/>
      <c r="M7" s="40"/>
    </row>
    <row r="8" customFormat="false" ht="231" hidden="false" customHeight="true" outlineLevel="0" collapsed="false">
      <c r="B8" s="41" t="s">
        <v>117</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4000</v>
      </c>
      <c r="E12" s="51"/>
    </row>
    <row r="13" customFormat="false" ht="24.75" hidden="false" customHeight="true" outlineLevel="0" collapsed="false">
      <c r="B13" s="49" t="s">
        <v>66</v>
      </c>
      <c r="C13" s="50" t="s">
        <v>67</v>
      </c>
      <c r="D13" s="51" t="n">
        <v>2000</v>
      </c>
      <c r="E13" s="51"/>
    </row>
    <row r="14" customFormat="false" ht="24.75" hidden="false" customHeight="true" outlineLevel="0" collapsed="false">
      <c r="B14" s="49" t="s">
        <v>68</v>
      </c>
      <c r="C14" s="50" t="s">
        <v>69</v>
      </c>
      <c r="D14" s="51" t="n">
        <v>6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12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12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118</v>
      </c>
      <c r="E5" s="39"/>
      <c r="F5" s="39"/>
      <c r="G5" s="39"/>
      <c r="H5" s="39"/>
      <c r="I5" s="39"/>
      <c r="J5" s="39"/>
      <c r="K5" s="39"/>
      <c r="L5" s="39"/>
      <c r="M5" s="39"/>
    </row>
    <row r="6" customFormat="false" ht="45" hidden="false" customHeight="true" outlineLevel="0" collapsed="false">
      <c r="B6" s="38" t="s">
        <v>58</v>
      </c>
      <c r="C6" s="38"/>
      <c r="D6" s="39" t="s">
        <v>49</v>
      </c>
      <c r="E6" s="39"/>
      <c r="F6" s="39"/>
      <c r="G6" s="39"/>
      <c r="H6" s="39"/>
      <c r="I6" s="39"/>
      <c r="J6" s="39"/>
      <c r="K6" s="39"/>
      <c r="L6" s="39"/>
      <c r="M6" s="39"/>
    </row>
    <row r="7" customFormat="false" ht="75" hidden="false" customHeight="true" outlineLevel="0" collapsed="false">
      <c r="B7" s="38" t="s">
        <v>59</v>
      </c>
      <c r="C7" s="38"/>
      <c r="D7" s="40" t="s">
        <v>119</v>
      </c>
      <c r="E7" s="40"/>
      <c r="F7" s="40"/>
      <c r="G7" s="40"/>
      <c r="H7" s="40"/>
      <c r="I7" s="40"/>
      <c r="J7" s="40"/>
      <c r="K7" s="40"/>
      <c r="L7" s="40"/>
      <c r="M7" s="40"/>
    </row>
    <row r="8" customFormat="false" ht="231" hidden="false" customHeight="true" outlineLevel="0" collapsed="false">
      <c r="B8" s="41" t="s">
        <v>120</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4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4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4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34" activeCellId="0" sqref="F34"/>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5</v>
      </c>
      <c r="E8" s="4"/>
      <c r="F8" s="4"/>
      <c r="G8" s="4"/>
    </row>
    <row r="9" customFormat="false" ht="39" hidden="false" customHeight="true" outlineLevel="0" collapsed="false">
      <c r="B9" s="9" t="s">
        <v>6</v>
      </c>
      <c r="C9" s="9"/>
      <c r="D9" s="4" t="s">
        <v>23</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23</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24</v>
      </c>
      <c r="D18" s="21" t="s">
        <v>22</v>
      </c>
      <c r="E18" s="22" t="n">
        <v>800</v>
      </c>
      <c r="F18" s="22" t="n">
        <v>1000</v>
      </c>
      <c r="G18" s="22" t="n">
        <v>100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23</v>
      </c>
      <c r="D24" s="4"/>
      <c r="E24" s="5" t="n">
        <v>10948000</v>
      </c>
      <c r="F24" s="5" t="n">
        <v>0</v>
      </c>
      <c r="G24" s="5" t="n">
        <v>10948000</v>
      </c>
    </row>
    <row r="25" customFormat="false" ht="12.75" hidden="false" customHeight="true" outlineLevel="0" collapsed="false">
      <c r="B25" s="30" t="s">
        <v>18</v>
      </c>
      <c r="C25" s="30"/>
      <c r="D25" s="30"/>
      <c r="E25" s="31" t="n">
        <v>10948000</v>
      </c>
      <c r="F25" s="31" t="n">
        <v>0</v>
      </c>
      <c r="G25" s="31" t="n">
        <v>10948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121</v>
      </c>
      <c r="E5" s="39"/>
      <c r="F5" s="39"/>
      <c r="G5" s="39"/>
      <c r="H5" s="39"/>
      <c r="I5" s="39"/>
      <c r="J5" s="39"/>
      <c r="K5" s="39"/>
      <c r="L5" s="39"/>
      <c r="M5" s="39"/>
    </row>
    <row r="6" customFormat="false" ht="45" hidden="false" customHeight="true" outlineLevel="0" collapsed="false">
      <c r="B6" s="38" t="s">
        <v>58</v>
      </c>
      <c r="C6" s="38"/>
      <c r="D6" s="39" t="s">
        <v>52</v>
      </c>
      <c r="E6" s="39"/>
      <c r="F6" s="39"/>
      <c r="G6" s="39"/>
      <c r="H6" s="39"/>
      <c r="I6" s="39"/>
      <c r="J6" s="39"/>
      <c r="K6" s="39"/>
      <c r="L6" s="39"/>
      <c r="M6" s="39"/>
    </row>
    <row r="7" customFormat="false" ht="75" hidden="false" customHeight="true" outlineLevel="0" collapsed="false">
      <c r="B7" s="38" t="s">
        <v>59</v>
      </c>
      <c r="C7" s="38"/>
      <c r="D7" s="40" t="s">
        <v>108</v>
      </c>
      <c r="E7" s="40"/>
      <c r="F7" s="40"/>
      <c r="G7" s="40"/>
      <c r="H7" s="40"/>
      <c r="I7" s="40"/>
      <c r="J7" s="40"/>
      <c r="K7" s="40"/>
      <c r="L7" s="40"/>
      <c r="M7" s="40"/>
    </row>
    <row r="8" customFormat="false" ht="231" hidden="false" customHeight="true" outlineLevel="0" collapsed="false">
      <c r="B8" s="41" t="s">
        <v>122</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110000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1100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1100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123</v>
      </c>
      <c r="E5" s="39"/>
      <c r="F5" s="39"/>
      <c r="G5" s="39"/>
      <c r="H5" s="39"/>
      <c r="I5" s="39"/>
      <c r="J5" s="39"/>
      <c r="K5" s="39"/>
      <c r="L5" s="39"/>
      <c r="M5" s="39"/>
    </row>
    <row r="6" customFormat="false" ht="45" hidden="false" customHeight="true" outlineLevel="0" collapsed="false">
      <c r="B6" s="38" t="s">
        <v>58</v>
      </c>
      <c r="C6" s="38"/>
      <c r="D6" s="39" t="s">
        <v>54</v>
      </c>
      <c r="E6" s="39"/>
      <c r="F6" s="39"/>
      <c r="G6" s="39"/>
      <c r="H6" s="39"/>
      <c r="I6" s="39"/>
      <c r="J6" s="39"/>
      <c r="K6" s="39"/>
      <c r="L6" s="39"/>
      <c r="M6" s="39"/>
    </row>
    <row r="7" customFormat="false" ht="75" hidden="false" customHeight="true" outlineLevel="0" collapsed="false">
      <c r="B7" s="38" t="s">
        <v>59</v>
      </c>
      <c r="C7" s="38"/>
      <c r="D7" s="40" t="s">
        <v>108</v>
      </c>
      <c r="E7" s="40"/>
      <c r="F7" s="40"/>
      <c r="G7" s="40"/>
      <c r="H7" s="40"/>
      <c r="I7" s="40"/>
      <c r="J7" s="40"/>
      <c r="K7" s="40"/>
      <c r="L7" s="40"/>
      <c r="M7" s="40"/>
    </row>
    <row r="8" customFormat="false" ht="231" hidden="false" customHeight="true" outlineLevel="0" collapsed="false">
      <c r="B8" s="41" t="s">
        <v>124</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1672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1672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1672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9921875" defaultRowHeight="15.75" zeroHeight="false" outlineLevelRow="0" outlineLevelCol="0"/>
  <cols>
    <col collapsed="false" customWidth="true" hidden="false" outlineLevel="0" max="1" min="1" style="35" width="1.37"/>
    <col collapsed="false" customWidth="true" hidden="false" outlineLevel="0" max="2" min="2" style="35" width="5.74"/>
    <col collapsed="false" customWidth="true" hidden="false" outlineLevel="0" max="3" min="3" style="35" width="32.12"/>
    <col collapsed="false" customWidth="true" hidden="false" outlineLevel="0" max="4" min="4" style="35" width="5.99"/>
    <col collapsed="false" customWidth="true" hidden="false" outlineLevel="0" max="5" min="5" style="35" width="10.74"/>
    <col collapsed="false" customWidth="true" hidden="false" outlineLevel="0" max="13" min="6" style="35" width="5.99"/>
    <col collapsed="false" customWidth="true" hidden="false" outlineLevel="0" max="14" min="14" style="35" width="1.24"/>
    <col collapsed="false" customWidth="false" hidden="false" outlineLevel="0" max="257" min="15" style="35" width="8.99"/>
  </cols>
  <sheetData>
    <row r="2" customFormat="false" ht="33" hidden="false" customHeight="true" outlineLevel="0" collapsed="false">
      <c r="B2" s="36" t="s">
        <v>56</v>
      </c>
      <c r="C2" s="36"/>
      <c r="D2" s="36"/>
      <c r="E2" s="36"/>
      <c r="F2" s="36"/>
      <c r="G2" s="36"/>
      <c r="H2" s="36"/>
      <c r="I2" s="36"/>
      <c r="J2" s="36"/>
      <c r="K2" s="36"/>
      <c r="L2" s="36"/>
      <c r="M2" s="36"/>
    </row>
    <row r="3" customFormat="false" ht="15.75" hidden="false" customHeight="true" outlineLevel="0" collapsed="false">
      <c r="B3" s="37"/>
      <c r="C3" s="37"/>
      <c r="D3" s="37"/>
      <c r="E3" s="37"/>
      <c r="F3" s="37"/>
      <c r="G3" s="37"/>
      <c r="H3" s="37"/>
      <c r="I3" s="37"/>
      <c r="J3" s="37"/>
      <c r="K3" s="37"/>
      <c r="L3" s="37"/>
      <c r="M3" s="37"/>
    </row>
    <row r="4" customFormat="false" ht="25.15" hidden="false" customHeight="true" outlineLevel="0" collapsed="false">
      <c r="B4" s="38" t="s">
        <v>2</v>
      </c>
      <c r="C4" s="38"/>
      <c r="D4" s="39" t="s">
        <v>3</v>
      </c>
      <c r="E4" s="39"/>
      <c r="F4" s="39"/>
      <c r="G4" s="39"/>
      <c r="H4" s="39"/>
      <c r="I4" s="39"/>
      <c r="J4" s="39"/>
      <c r="K4" s="39"/>
      <c r="L4" s="39"/>
      <c r="M4" s="39"/>
    </row>
    <row r="5" customFormat="false" ht="28.5" hidden="false" customHeight="true" outlineLevel="0" collapsed="false">
      <c r="B5" s="38" t="s">
        <v>8</v>
      </c>
      <c r="C5" s="38"/>
      <c r="D5" s="39" t="s">
        <v>125</v>
      </c>
      <c r="E5" s="39"/>
      <c r="F5" s="39"/>
      <c r="G5" s="39"/>
      <c r="H5" s="39"/>
      <c r="I5" s="39"/>
      <c r="J5" s="39"/>
      <c r="K5" s="39"/>
      <c r="L5" s="39"/>
      <c r="M5" s="39"/>
    </row>
    <row r="6" customFormat="false" ht="45" hidden="false" customHeight="true" outlineLevel="0" collapsed="false">
      <c r="B6" s="38" t="s">
        <v>58</v>
      </c>
      <c r="C6" s="38"/>
      <c r="D6" s="39" t="s">
        <v>20</v>
      </c>
      <c r="E6" s="39"/>
      <c r="F6" s="39"/>
      <c r="G6" s="39"/>
      <c r="H6" s="39"/>
      <c r="I6" s="39"/>
      <c r="J6" s="39"/>
      <c r="K6" s="39"/>
      <c r="L6" s="39"/>
      <c r="M6" s="39"/>
    </row>
    <row r="7" customFormat="false" ht="75" hidden="false" customHeight="true" outlineLevel="0" collapsed="false">
      <c r="B7" s="38" t="s">
        <v>59</v>
      </c>
      <c r="C7" s="38"/>
      <c r="D7" s="40" t="s">
        <v>108</v>
      </c>
      <c r="E7" s="40"/>
      <c r="F7" s="40"/>
      <c r="G7" s="40"/>
      <c r="H7" s="40"/>
      <c r="I7" s="40"/>
      <c r="J7" s="40"/>
      <c r="K7" s="40"/>
      <c r="L7" s="40"/>
      <c r="M7" s="40"/>
    </row>
    <row r="8" customFormat="false" ht="231" hidden="false" customHeight="true" outlineLevel="0" collapsed="false">
      <c r="B8" s="41" t="s">
        <v>126</v>
      </c>
      <c r="C8" s="41"/>
      <c r="D8" s="41"/>
      <c r="E8" s="41"/>
      <c r="F8" s="41"/>
      <c r="G8" s="41"/>
      <c r="H8" s="41"/>
      <c r="I8" s="41"/>
      <c r="J8" s="41"/>
      <c r="K8" s="41"/>
      <c r="L8" s="41"/>
      <c r="M8" s="41"/>
    </row>
    <row r="9" customFormat="false" ht="15.75" hidden="false" customHeight="true" outlineLevel="0" collapsed="false">
      <c r="B9" s="42"/>
      <c r="C9" s="42"/>
      <c r="D9" s="43"/>
      <c r="E9" s="43"/>
      <c r="F9" s="44"/>
      <c r="G9" s="44"/>
      <c r="H9" s="44"/>
      <c r="I9" s="44"/>
      <c r="J9" s="45"/>
      <c r="K9" s="45"/>
      <c r="L9" s="46"/>
      <c r="M9" s="46"/>
    </row>
    <row r="10" customFormat="false" ht="16.5" hidden="false" customHeight="true" outlineLevel="0" collapsed="false">
      <c r="B10" s="47" t="s">
        <v>62</v>
      </c>
      <c r="C10" s="47"/>
      <c r="D10" s="48" t="s">
        <v>63</v>
      </c>
      <c r="E10" s="48"/>
    </row>
    <row r="11" customFormat="false" ht="15" hidden="false" customHeight="true" outlineLevel="0" collapsed="false">
      <c r="B11" s="47"/>
      <c r="C11" s="47"/>
      <c r="D11" s="48"/>
      <c r="E11" s="48"/>
    </row>
    <row r="12" customFormat="false" ht="24.75" hidden="false" customHeight="true" outlineLevel="0" collapsed="false">
      <c r="B12" s="49" t="s">
        <v>64</v>
      </c>
      <c r="C12" s="50" t="s">
        <v>65</v>
      </c>
      <c r="D12" s="51" t="n">
        <v>0</v>
      </c>
      <c r="E12" s="51"/>
    </row>
    <row r="13" customFormat="false" ht="24.75" hidden="false" customHeight="true" outlineLevel="0" collapsed="false">
      <c r="B13" s="49" t="s">
        <v>66</v>
      </c>
      <c r="C13" s="50" t="s">
        <v>67</v>
      </c>
      <c r="D13" s="51" t="n">
        <v>0</v>
      </c>
      <c r="E13" s="51"/>
    </row>
    <row r="14" customFormat="false" ht="24.75" hidden="false" customHeight="true" outlineLevel="0" collapsed="false">
      <c r="B14" s="49" t="s">
        <v>68</v>
      </c>
      <c r="C14" s="50" t="s">
        <v>69</v>
      </c>
      <c r="D14" s="51" t="n">
        <v>213000</v>
      </c>
      <c r="E14" s="51"/>
    </row>
    <row r="15" customFormat="false" ht="24.75" hidden="false" customHeight="true" outlineLevel="0" collapsed="false">
      <c r="B15" s="49" t="s">
        <v>70</v>
      </c>
      <c r="C15" s="50" t="s">
        <v>71</v>
      </c>
      <c r="D15" s="51" t="n">
        <v>0</v>
      </c>
      <c r="E15" s="51"/>
    </row>
    <row r="16" customFormat="false" ht="24.75" hidden="false" customHeight="true" outlineLevel="0" collapsed="false">
      <c r="B16" s="49" t="s">
        <v>72</v>
      </c>
      <c r="C16" s="50" t="s">
        <v>73</v>
      </c>
      <c r="D16" s="51" t="n">
        <v>0</v>
      </c>
      <c r="E16" s="51"/>
    </row>
    <row r="17" customFormat="false" ht="24.75" hidden="false" customHeight="true" outlineLevel="0" collapsed="false">
      <c r="B17" s="49" t="s">
        <v>74</v>
      </c>
      <c r="C17" s="50" t="s">
        <v>75</v>
      </c>
      <c r="D17" s="51" t="n">
        <v>0</v>
      </c>
      <c r="E17" s="51"/>
    </row>
    <row r="18" customFormat="false" ht="24.75" hidden="false" customHeight="true" outlineLevel="0" collapsed="false">
      <c r="B18" s="49" t="s">
        <v>76</v>
      </c>
      <c r="C18" s="50" t="s">
        <v>77</v>
      </c>
      <c r="D18" s="51" t="n">
        <v>0</v>
      </c>
      <c r="E18" s="51"/>
    </row>
    <row r="19" customFormat="false" ht="24.75" hidden="false" customHeight="true" outlineLevel="0" collapsed="false">
      <c r="B19" s="49" t="s">
        <v>78</v>
      </c>
      <c r="C19" s="50" t="s">
        <v>79</v>
      </c>
      <c r="D19" s="51" t="n">
        <v>0</v>
      </c>
      <c r="E19" s="51"/>
    </row>
    <row r="20" customFormat="false" ht="28.9" hidden="false" customHeight="true" outlineLevel="0" collapsed="false">
      <c r="B20" s="52" t="s">
        <v>80</v>
      </c>
      <c r="C20" s="52"/>
      <c r="D20" s="51" t="n">
        <f aca="false">D19+D18+D17+D16+D15+D14+D13+BaslaSatir</f>
        <v>213000</v>
      </c>
      <c r="E20" s="51"/>
    </row>
    <row r="21" customFormat="false" ht="24" hidden="false" customHeight="true" outlineLevel="0" collapsed="false">
      <c r="B21" s="53" t="s">
        <v>81</v>
      </c>
      <c r="C21" s="54" t="s">
        <v>82</v>
      </c>
      <c r="D21" s="51" t="n">
        <v>0</v>
      </c>
      <c r="E21" s="51"/>
    </row>
    <row r="22" customFormat="false" ht="24" hidden="false" customHeight="true" outlineLevel="0" collapsed="false">
      <c r="B22" s="53"/>
      <c r="C22" s="54" t="s">
        <v>83</v>
      </c>
      <c r="D22" s="51" t="n">
        <v>0</v>
      </c>
      <c r="E22" s="51"/>
    </row>
    <row r="23" customFormat="false" ht="24" hidden="false" customHeight="true" outlineLevel="0" collapsed="false">
      <c r="B23" s="53"/>
      <c r="C23" s="54" t="s">
        <v>84</v>
      </c>
      <c r="D23" s="51" t="n">
        <v>0</v>
      </c>
      <c r="E23" s="51"/>
    </row>
    <row r="24" customFormat="false" ht="24" hidden="false" customHeight="true" outlineLevel="0" collapsed="false">
      <c r="B24" s="52" t="s">
        <v>85</v>
      </c>
      <c r="C24" s="52"/>
      <c r="D24" s="51" t="n">
        <f aca="false">D23+D22+D21</f>
        <v>0</v>
      </c>
      <c r="E24" s="51"/>
    </row>
    <row r="25" customFormat="false" ht="24" hidden="false" customHeight="true" outlineLevel="0" collapsed="false">
      <c r="B25" s="52" t="s">
        <v>86</v>
      </c>
      <c r="C25" s="52"/>
      <c r="D25" s="51" t="n">
        <f aca="false">D24+D20</f>
        <v>213000</v>
      </c>
      <c r="E25" s="51"/>
    </row>
  </sheetData>
  <mergeCells count="30">
    <mergeCell ref="B2:M2"/>
    <mergeCell ref="B4:C4"/>
    <mergeCell ref="D4:M4"/>
    <mergeCell ref="B5:C5"/>
    <mergeCell ref="D5:M5"/>
    <mergeCell ref="B6:C6"/>
    <mergeCell ref="D6:M6"/>
    <mergeCell ref="B7:C7"/>
    <mergeCell ref="D7:M7"/>
    <mergeCell ref="B8:M8"/>
    <mergeCell ref="B10:C11"/>
    <mergeCell ref="D10:E11"/>
    <mergeCell ref="D12:E12"/>
    <mergeCell ref="D13:E13"/>
    <mergeCell ref="D14:E14"/>
    <mergeCell ref="D15:E15"/>
    <mergeCell ref="D16:E16"/>
    <mergeCell ref="D17:E17"/>
    <mergeCell ref="D18:E18"/>
    <mergeCell ref="D19:E19"/>
    <mergeCell ref="B20:C20"/>
    <mergeCell ref="D20:E20"/>
    <mergeCell ref="B21:B23"/>
    <mergeCell ref="D21:E21"/>
    <mergeCell ref="D22:E22"/>
    <mergeCell ref="D23:E23"/>
    <mergeCell ref="B24:C24"/>
    <mergeCell ref="D24:E24"/>
    <mergeCell ref="B25:C25"/>
    <mergeCell ref="D25:E25"/>
  </mergeCells>
  <printOptions headings="false" gridLines="false" gridLinesSet="true" horizontalCentered="false" verticalCentered="false"/>
  <pageMargins left="0.75" right="0.75" top="1" bottom="1" header="0.5" footer="0.5"/>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amp;CTablo 2&amp;RFORM :29</oddHeader>
    <oddFooter>&amp;Rebutce</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55" width="1.99"/>
    <col collapsed="false" customWidth="true" hidden="false" outlineLevel="0" max="2" min="2" style="56" width="4.49"/>
    <col collapsed="false" customWidth="true" hidden="false" outlineLevel="0" max="3" min="3" style="56" width="3.74"/>
    <col collapsed="false" customWidth="true" hidden="false" outlineLevel="0" max="4" min="4" style="55" width="58.11"/>
    <col collapsed="false" customWidth="true" hidden="false" outlineLevel="0" max="5" min="5" style="55" width="16.62"/>
    <col collapsed="false" customWidth="true" hidden="false" outlineLevel="0" max="6" min="6" style="55" width="6.37"/>
    <col collapsed="false" customWidth="true" hidden="false" outlineLevel="0" max="7" min="7" style="55" width="12.49"/>
    <col collapsed="false" customWidth="true" hidden="false" outlineLevel="0" max="8" min="8" style="55" width="6.62"/>
    <col collapsed="false" customWidth="true" hidden="false" outlineLevel="0" max="9" min="9" style="55" width="16.62"/>
    <col collapsed="false" customWidth="true" hidden="false" outlineLevel="0" max="10" min="10" style="55" width="6.12"/>
    <col collapsed="false" customWidth="true" hidden="false" outlineLevel="0" max="11" min="11" style="55" width="2.99"/>
    <col collapsed="false" customWidth="false" hidden="false" outlineLevel="0" max="257" min="12" style="55" width="8.99"/>
  </cols>
  <sheetData>
    <row r="1" customFormat="false" ht="24.95" hidden="true" customHeight="true" outlineLevel="0" collapsed="false">
      <c r="A1" s="55" t="s">
        <v>127</v>
      </c>
      <c r="B1" s="56" t="s">
        <v>0</v>
      </c>
    </row>
    <row r="3" s="57" customFormat="true" ht="33.75" hidden="false" customHeight="true" outlineLevel="0" collapsed="false">
      <c r="B3" s="58" t="s">
        <v>128</v>
      </c>
      <c r="C3" s="58"/>
      <c r="D3" s="58"/>
      <c r="E3" s="58"/>
      <c r="F3" s="58"/>
      <c r="G3" s="58"/>
      <c r="H3" s="58"/>
      <c r="I3" s="58"/>
      <c r="J3" s="58"/>
    </row>
    <row r="4" customFormat="false" ht="24.95" hidden="false" customHeight="true" outlineLevel="0" collapsed="false">
      <c r="B4" s="59"/>
      <c r="C4" s="59"/>
      <c r="D4" s="59"/>
      <c r="E4" s="59"/>
      <c r="F4" s="59"/>
      <c r="G4" s="59"/>
      <c r="H4" s="59"/>
      <c r="I4" s="59"/>
      <c r="J4" s="59"/>
    </row>
    <row r="5" customFormat="false" ht="29.25" hidden="false" customHeight="true" outlineLevel="0" collapsed="false">
      <c r="B5" s="60" t="s">
        <v>2</v>
      </c>
      <c r="C5" s="60"/>
      <c r="D5" s="61" t="s">
        <v>3</v>
      </c>
    </row>
    <row r="6" customFormat="false" ht="18.75" hidden="false" customHeight="true" outlineLevel="0" collapsed="false"/>
    <row r="7" customFormat="false" ht="30" hidden="false" customHeight="true" outlineLevel="0" collapsed="false">
      <c r="B7" s="62" t="s">
        <v>129</v>
      </c>
      <c r="C7" s="63" t="s">
        <v>130</v>
      </c>
      <c r="D7" s="64" t="s">
        <v>131</v>
      </c>
      <c r="E7" s="65" t="str">
        <f aca="false">yil</f>
        <v>2014</v>
      </c>
      <c r="F7" s="65"/>
      <c r="G7" s="65"/>
      <c r="H7" s="65"/>
      <c r="I7" s="65"/>
      <c r="J7" s="65"/>
    </row>
    <row r="8" customFormat="false" ht="19.5" hidden="false" customHeight="true" outlineLevel="0" collapsed="false">
      <c r="B8" s="62"/>
      <c r="C8" s="63"/>
      <c r="D8" s="64"/>
      <c r="E8" s="66" t="s">
        <v>132</v>
      </c>
      <c r="F8" s="66"/>
      <c r="G8" s="66" t="s">
        <v>16</v>
      </c>
      <c r="H8" s="66"/>
      <c r="I8" s="66" t="s">
        <v>17</v>
      </c>
      <c r="J8" s="66"/>
    </row>
    <row r="9" customFormat="false" ht="28.5" hidden="false" customHeight="true" outlineLevel="0" collapsed="false">
      <c r="B9" s="62"/>
      <c r="C9" s="63"/>
      <c r="D9" s="64"/>
      <c r="E9" s="67" t="s">
        <v>133</v>
      </c>
      <c r="F9" s="67" t="s">
        <v>134</v>
      </c>
      <c r="G9" s="67" t="s">
        <v>133</v>
      </c>
      <c r="H9" s="67" t="s">
        <v>134</v>
      </c>
      <c r="I9" s="67" t="s">
        <v>133</v>
      </c>
      <c r="J9" s="67" t="s">
        <v>134</v>
      </c>
    </row>
    <row r="10" customFormat="false" ht="24.75" hidden="true" customHeight="true" outlineLevel="0" collapsed="false">
      <c r="B10" s="68"/>
      <c r="C10" s="68"/>
      <c r="D10" s="4"/>
      <c r="E10" s="69"/>
      <c r="F10" s="70"/>
      <c r="G10" s="69"/>
      <c r="H10" s="70"/>
      <c r="I10" s="69"/>
      <c r="J10" s="70"/>
    </row>
    <row r="11" customFormat="false" ht="11.25" hidden="false" customHeight="true" outlineLevel="0" collapsed="false">
      <c r="B11" s="71" t="n">
        <v>1</v>
      </c>
      <c r="C11" s="71"/>
      <c r="D11" s="72" t="s">
        <v>7</v>
      </c>
      <c r="E11" s="73" t="n">
        <v>17624000</v>
      </c>
      <c r="F11" s="74" t="n">
        <v>27.0630508891005</v>
      </c>
      <c r="G11" s="73" t="n">
        <v>0</v>
      </c>
      <c r="H11" s="74"/>
      <c r="I11" s="73" t="n">
        <v>17624000</v>
      </c>
      <c r="J11" s="74" t="n">
        <v>27.0630508891005</v>
      </c>
    </row>
    <row r="12" customFormat="false" ht="11.25" hidden="false" customHeight="true" outlineLevel="0" collapsed="false">
      <c r="B12" s="68"/>
      <c r="C12" s="68" t="n">
        <v>1</v>
      </c>
      <c r="D12" s="4" t="s">
        <v>7</v>
      </c>
      <c r="E12" s="69" t="n">
        <v>17624000</v>
      </c>
      <c r="F12" s="70" t="n">
        <v>27.0630508891005</v>
      </c>
      <c r="G12" s="69" t="n">
        <v>0</v>
      </c>
      <c r="H12" s="70"/>
      <c r="I12" s="69" t="n">
        <v>17624000</v>
      </c>
      <c r="J12" s="70" t="n">
        <v>27.0630508891005</v>
      </c>
    </row>
    <row r="13" customFormat="false" ht="11.25" hidden="false" customHeight="true" outlineLevel="0" collapsed="false">
      <c r="B13" s="71" t="n">
        <v>2</v>
      </c>
      <c r="C13" s="71"/>
      <c r="D13" s="72" t="s">
        <v>135</v>
      </c>
      <c r="E13" s="73" t="n">
        <v>98000</v>
      </c>
      <c r="F13" s="74" t="n">
        <v>0.150486778661589</v>
      </c>
      <c r="G13" s="73" t="n">
        <v>0</v>
      </c>
      <c r="H13" s="74"/>
      <c r="I13" s="73" t="n">
        <v>98000</v>
      </c>
      <c r="J13" s="74" t="n">
        <v>0.150486778661589</v>
      </c>
    </row>
    <row r="14" customFormat="false" ht="11.25" hidden="false" customHeight="true" outlineLevel="0" collapsed="false">
      <c r="B14" s="68"/>
      <c r="C14" s="68" t="n">
        <v>2</v>
      </c>
      <c r="D14" s="4" t="s">
        <v>88</v>
      </c>
      <c r="E14" s="69" t="n">
        <v>98000</v>
      </c>
      <c r="F14" s="70" t="n">
        <v>0.150486778661589</v>
      </c>
      <c r="G14" s="69" t="n">
        <v>0</v>
      </c>
      <c r="H14" s="70"/>
      <c r="I14" s="69" t="n">
        <v>98000</v>
      </c>
      <c r="J14" s="70" t="n">
        <v>0.150486778661589</v>
      </c>
    </row>
    <row r="15" customFormat="false" ht="22.5" hidden="false" customHeight="true" outlineLevel="0" collapsed="false">
      <c r="B15" s="71" t="n">
        <v>3</v>
      </c>
      <c r="C15" s="71"/>
      <c r="D15" s="72" t="s">
        <v>23</v>
      </c>
      <c r="E15" s="73" t="n">
        <v>10948000</v>
      </c>
      <c r="F15" s="74" t="n">
        <v>16.8115229876232</v>
      </c>
      <c r="G15" s="73" t="n">
        <v>0</v>
      </c>
      <c r="H15" s="74"/>
      <c r="I15" s="73" t="n">
        <v>10948000</v>
      </c>
      <c r="J15" s="74" t="n">
        <v>16.8115229876232</v>
      </c>
    </row>
    <row r="16" customFormat="false" ht="22.5" hidden="false" customHeight="true" outlineLevel="0" collapsed="false">
      <c r="B16" s="68"/>
      <c r="C16" s="68" t="n">
        <v>3</v>
      </c>
      <c r="D16" s="4" t="s">
        <v>23</v>
      </c>
      <c r="E16" s="69" t="n">
        <v>10948000</v>
      </c>
      <c r="F16" s="70" t="n">
        <v>16.8115229876232</v>
      </c>
      <c r="G16" s="69" t="n">
        <v>0</v>
      </c>
      <c r="H16" s="70"/>
      <c r="I16" s="69" t="n">
        <v>10948000</v>
      </c>
      <c r="J16" s="70" t="n">
        <v>16.8115229876232</v>
      </c>
    </row>
    <row r="17" customFormat="false" ht="22.5" hidden="false" customHeight="true" outlineLevel="0" collapsed="false">
      <c r="B17" s="71" t="n">
        <v>4</v>
      </c>
      <c r="C17" s="71"/>
      <c r="D17" s="72" t="s">
        <v>25</v>
      </c>
      <c r="E17" s="73" t="n">
        <v>1334000</v>
      </c>
      <c r="F17" s="74" t="n">
        <v>2.04846288504653</v>
      </c>
      <c r="G17" s="73" t="n">
        <v>0</v>
      </c>
      <c r="H17" s="74"/>
      <c r="I17" s="73" t="n">
        <v>1334000</v>
      </c>
      <c r="J17" s="74" t="n">
        <v>2.04846288504653</v>
      </c>
    </row>
    <row r="18" customFormat="false" ht="22.5" hidden="false" customHeight="true" outlineLevel="0" collapsed="false">
      <c r="B18" s="68"/>
      <c r="C18" s="68" t="n">
        <v>4</v>
      </c>
      <c r="D18" s="4" t="s">
        <v>25</v>
      </c>
      <c r="E18" s="69" t="n">
        <v>1334000</v>
      </c>
      <c r="F18" s="70" t="n">
        <v>2.04846288504653</v>
      </c>
      <c r="G18" s="69" t="n">
        <v>0</v>
      </c>
      <c r="H18" s="70"/>
      <c r="I18" s="69" t="n">
        <v>1334000</v>
      </c>
      <c r="J18" s="70" t="n">
        <v>2.04846288504653</v>
      </c>
    </row>
    <row r="19" customFormat="false" ht="22.5" hidden="false" customHeight="true" outlineLevel="0" collapsed="false">
      <c r="B19" s="71" t="n">
        <v>5</v>
      </c>
      <c r="C19" s="71"/>
      <c r="D19" s="72" t="s">
        <v>28</v>
      </c>
      <c r="E19" s="73" t="n">
        <v>294000</v>
      </c>
      <c r="F19" s="74" t="n">
        <v>0.451460335984767</v>
      </c>
      <c r="G19" s="73" t="n">
        <v>0</v>
      </c>
      <c r="H19" s="74"/>
      <c r="I19" s="73" t="n">
        <v>294000</v>
      </c>
      <c r="J19" s="74" t="n">
        <v>0.451460335984767</v>
      </c>
    </row>
    <row r="20" customFormat="false" ht="22.5" hidden="false" customHeight="true" outlineLevel="0" collapsed="false">
      <c r="B20" s="68"/>
      <c r="C20" s="68" t="n">
        <v>5</v>
      </c>
      <c r="D20" s="4" t="s">
        <v>28</v>
      </c>
      <c r="E20" s="69" t="n">
        <v>294000</v>
      </c>
      <c r="F20" s="70" t="n">
        <v>0.451460335984767</v>
      </c>
      <c r="G20" s="69" t="n">
        <v>0</v>
      </c>
      <c r="H20" s="70"/>
      <c r="I20" s="69" t="n">
        <v>294000</v>
      </c>
      <c r="J20" s="70" t="n">
        <v>0.451460335984767</v>
      </c>
    </row>
    <row r="21" customFormat="false" ht="22.5" hidden="false" customHeight="true" outlineLevel="0" collapsed="false">
      <c r="B21" s="71" t="n">
        <v>6</v>
      </c>
      <c r="C21" s="71"/>
      <c r="D21" s="72" t="s">
        <v>30</v>
      </c>
      <c r="E21" s="73" t="n">
        <v>30363000</v>
      </c>
      <c r="F21" s="74" t="n">
        <v>46.6247965357329</v>
      </c>
      <c r="G21" s="73" t="n">
        <v>0</v>
      </c>
      <c r="H21" s="74"/>
      <c r="I21" s="73" t="n">
        <v>30363000</v>
      </c>
      <c r="J21" s="74" t="n">
        <v>46.6247965357329</v>
      </c>
    </row>
    <row r="22" customFormat="false" ht="22.5" hidden="false" customHeight="true" outlineLevel="0" collapsed="false">
      <c r="B22" s="68"/>
      <c r="C22" s="68" t="n">
        <v>6</v>
      </c>
      <c r="D22" s="4" t="s">
        <v>30</v>
      </c>
      <c r="E22" s="69" t="n">
        <v>30363000</v>
      </c>
      <c r="F22" s="70" t="n">
        <v>46.6247965357329</v>
      </c>
      <c r="G22" s="69" t="n">
        <v>0</v>
      </c>
      <c r="H22" s="70"/>
      <c r="I22" s="69" t="n">
        <v>30363000</v>
      </c>
      <c r="J22" s="70" t="n">
        <v>46.6247965357329</v>
      </c>
    </row>
    <row r="23" customFormat="false" ht="22.5" hidden="false" customHeight="true" outlineLevel="0" collapsed="false">
      <c r="B23" s="71" t="n">
        <v>7</v>
      </c>
      <c r="C23" s="71"/>
      <c r="D23" s="72" t="s">
        <v>33</v>
      </c>
      <c r="E23" s="73" t="n">
        <v>558000</v>
      </c>
      <c r="F23" s="74" t="n">
        <v>0.856853290746599</v>
      </c>
      <c r="G23" s="73" t="n">
        <v>0</v>
      </c>
      <c r="H23" s="74"/>
      <c r="I23" s="73" t="n">
        <v>558000</v>
      </c>
      <c r="J23" s="74" t="n">
        <v>0.856853290746599</v>
      </c>
    </row>
    <row r="24" customFormat="false" ht="22.5" hidden="false" customHeight="true" outlineLevel="0" collapsed="false">
      <c r="B24" s="68"/>
      <c r="C24" s="68" t="n">
        <v>7</v>
      </c>
      <c r="D24" s="4" t="s">
        <v>33</v>
      </c>
      <c r="E24" s="69" t="n">
        <v>558000</v>
      </c>
      <c r="F24" s="70" t="n">
        <v>0.856853290746599</v>
      </c>
      <c r="G24" s="69" t="n">
        <v>0</v>
      </c>
      <c r="H24" s="70"/>
      <c r="I24" s="69" t="n">
        <v>558000</v>
      </c>
      <c r="J24" s="70" t="n">
        <v>0.856853290746599</v>
      </c>
    </row>
    <row r="25" customFormat="false" ht="11.25" hidden="false" customHeight="true" outlineLevel="0" collapsed="false">
      <c r="B25" s="71" t="n">
        <v>8</v>
      </c>
      <c r="C25" s="71"/>
      <c r="D25" s="72" t="s">
        <v>36</v>
      </c>
      <c r="E25" s="73" t="n">
        <v>32000</v>
      </c>
      <c r="F25" s="74" t="n">
        <v>0.0491385399711311</v>
      </c>
      <c r="G25" s="73" t="n">
        <v>0</v>
      </c>
      <c r="H25" s="74"/>
      <c r="I25" s="73" t="n">
        <v>32000</v>
      </c>
      <c r="J25" s="74" t="n">
        <v>0.0491385399711311</v>
      </c>
    </row>
    <row r="26" customFormat="false" ht="11.25" hidden="false" customHeight="true" outlineLevel="0" collapsed="false">
      <c r="B26" s="68"/>
      <c r="C26" s="68" t="n">
        <v>8</v>
      </c>
      <c r="D26" s="4" t="s">
        <v>36</v>
      </c>
      <c r="E26" s="69" t="n">
        <v>32000</v>
      </c>
      <c r="F26" s="70" t="n">
        <v>0.0491385399711311</v>
      </c>
      <c r="G26" s="69" t="n">
        <v>0</v>
      </c>
      <c r="H26" s="70"/>
      <c r="I26" s="69" t="n">
        <v>32000</v>
      </c>
      <c r="J26" s="70" t="n">
        <v>0.0491385399711311</v>
      </c>
    </row>
    <row r="27" customFormat="false" ht="22.5" hidden="false" customHeight="true" outlineLevel="0" collapsed="false">
      <c r="B27" s="71" t="n">
        <v>9</v>
      </c>
      <c r="C27" s="71"/>
      <c r="D27" s="72" t="s">
        <v>39</v>
      </c>
      <c r="E27" s="73" t="n">
        <v>527000</v>
      </c>
      <c r="F27" s="74" t="n">
        <v>0.809250330149565</v>
      </c>
      <c r="G27" s="73" t="n">
        <v>0</v>
      </c>
      <c r="H27" s="74"/>
      <c r="I27" s="73" t="n">
        <v>527000</v>
      </c>
      <c r="J27" s="74" t="n">
        <v>0.809250330149565</v>
      </c>
    </row>
    <row r="28" customFormat="false" ht="22.5" hidden="false" customHeight="true" outlineLevel="0" collapsed="false">
      <c r="B28" s="68"/>
      <c r="C28" s="68" t="n">
        <v>9</v>
      </c>
      <c r="D28" s="4" t="s">
        <v>39</v>
      </c>
      <c r="E28" s="69" t="n">
        <v>527000</v>
      </c>
      <c r="F28" s="70" t="n">
        <v>0.809250330149565</v>
      </c>
      <c r="G28" s="69" t="n">
        <v>0</v>
      </c>
      <c r="H28" s="70"/>
      <c r="I28" s="69" t="n">
        <v>527000</v>
      </c>
      <c r="J28" s="70" t="n">
        <v>0.809250330149565</v>
      </c>
    </row>
    <row r="29" customFormat="false" ht="22.5" hidden="false" customHeight="true" outlineLevel="0" collapsed="false">
      <c r="B29" s="71" t="n">
        <v>10</v>
      </c>
      <c r="C29" s="71"/>
      <c r="D29" s="72" t="s">
        <v>41</v>
      </c>
      <c r="E29" s="73" t="n">
        <v>318000</v>
      </c>
      <c r="F29" s="74" t="n">
        <v>0.488314240963115</v>
      </c>
      <c r="G29" s="73" t="n">
        <v>0</v>
      </c>
      <c r="H29" s="74"/>
      <c r="I29" s="73" t="n">
        <v>318000</v>
      </c>
      <c r="J29" s="74" t="n">
        <v>0.488314240963115</v>
      </c>
    </row>
    <row r="30" customFormat="false" ht="22.5" hidden="false" customHeight="true" outlineLevel="0" collapsed="false">
      <c r="B30" s="68"/>
      <c r="C30" s="68" t="n">
        <v>10</v>
      </c>
      <c r="D30" s="4" t="s">
        <v>41</v>
      </c>
      <c r="E30" s="69" t="n">
        <v>318000</v>
      </c>
      <c r="F30" s="70" t="n">
        <v>0.488314240963115</v>
      </c>
      <c r="G30" s="69" t="n">
        <v>0</v>
      </c>
      <c r="H30" s="70"/>
      <c r="I30" s="69" t="n">
        <v>318000</v>
      </c>
      <c r="J30" s="70" t="n">
        <v>0.488314240963115</v>
      </c>
    </row>
    <row r="31" customFormat="false" ht="22.5" hidden="false" customHeight="true" outlineLevel="0" collapsed="false">
      <c r="B31" s="71" t="n">
        <v>11</v>
      </c>
      <c r="C31" s="71"/>
      <c r="D31" s="72" t="s">
        <v>44</v>
      </c>
      <c r="E31" s="73" t="n">
        <v>25000</v>
      </c>
      <c r="F31" s="74" t="n">
        <v>0.0383894843524462</v>
      </c>
      <c r="G31" s="73" t="n">
        <v>0</v>
      </c>
      <c r="H31" s="74"/>
      <c r="I31" s="73" t="n">
        <v>25000</v>
      </c>
      <c r="J31" s="74" t="n">
        <v>0.0383894843524462</v>
      </c>
    </row>
    <row r="32" customFormat="false" ht="22.5" hidden="false" customHeight="true" outlineLevel="0" collapsed="false">
      <c r="B32" s="68"/>
      <c r="C32" s="68" t="n">
        <v>11</v>
      </c>
      <c r="D32" s="4" t="s">
        <v>44</v>
      </c>
      <c r="E32" s="69" t="n">
        <v>25000</v>
      </c>
      <c r="F32" s="70" t="n">
        <v>0.0383894843524462</v>
      </c>
      <c r="G32" s="69" t="n">
        <v>0</v>
      </c>
      <c r="H32" s="70"/>
      <c r="I32" s="69" t="n">
        <v>25000</v>
      </c>
      <c r="J32" s="70" t="n">
        <v>0.0383894843524462</v>
      </c>
    </row>
    <row r="33" customFormat="false" ht="22.5" hidden="false" customHeight="true" outlineLevel="0" collapsed="false">
      <c r="B33" s="71" t="n">
        <v>12</v>
      </c>
      <c r="C33" s="71"/>
      <c r="D33" s="72" t="s">
        <v>47</v>
      </c>
      <c r="E33" s="73" t="n">
        <v>12000</v>
      </c>
      <c r="F33" s="74" t="n">
        <v>0.0184269524891742</v>
      </c>
      <c r="G33" s="73" t="n">
        <v>0</v>
      </c>
      <c r="H33" s="74"/>
      <c r="I33" s="73" t="n">
        <v>12000</v>
      </c>
      <c r="J33" s="74" t="n">
        <v>0.0184269524891742</v>
      </c>
    </row>
    <row r="34" customFormat="false" ht="22.5" hidden="false" customHeight="true" outlineLevel="0" collapsed="false">
      <c r="B34" s="68"/>
      <c r="C34" s="68" t="n">
        <v>12</v>
      </c>
      <c r="D34" s="4" t="s">
        <v>47</v>
      </c>
      <c r="E34" s="69" t="n">
        <v>12000</v>
      </c>
      <c r="F34" s="70" t="n">
        <v>0.0184269524891742</v>
      </c>
      <c r="G34" s="69" t="n">
        <v>0</v>
      </c>
      <c r="H34" s="70"/>
      <c r="I34" s="69" t="n">
        <v>12000</v>
      </c>
      <c r="J34" s="70" t="n">
        <v>0.0184269524891742</v>
      </c>
    </row>
    <row r="35" customFormat="false" ht="11.25" hidden="false" customHeight="true" outlineLevel="0" collapsed="false">
      <c r="B35" s="71" t="n">
        <v>13</v>
      </c>
      <c r="C35" s="71"/>
      <c r="D35" s="72" t="s">
        <v>49</v>
      </c>
      <c r="E35" s="73" t="n">
        <v>4000</v>
      </c>
      <c r="F35" s="74" t="n">
        <v>0.00614231749639139</v>
      </c>
      <c r="G35" s="73" t="n">
        <v>0</v>
      </c>
      <c r="H35" s="74"/>
      <c r="I35" s="73" t="n">
        <v>4000</v>
      </c>
      <c r="J35" s="74" t="n">
        <v>0.00614231749639139</v>
      </c>
    </row>
    <row r="36" customFormat="false" ht="11.25" hidden="false" customHeight="true" outlineLevel="0" collapsed="false">
      <c r="B36" s="68"/>
      <c r="C36" s="68" t="n">
        <v>13</v>
      </c>
      <c r="D36" s="4" t="s">
        <v>49</v>
      </c>
      <c r="E36" s="69" t="n">
        <v>4000</v>
      </c>
      <c r="F36" s="70" t="n">
        <v>0.00614231749639139</v>
      </c>
      <c r="G36" s="69" t="n">
        <v>0</v>
      </c>
      <c r="H36" s="70"/>
      <c r="I36" s="69" t="n">
        <v>4000</v>
      </c>
      <c r="J36" s="70" t="n">
        <v>0.00614231749639139</v>
      </c>
    </row>
    <row r="37" customFormat="false" ht="22.5" hidden="false" customHeight="true" outlineLevel="0" collapsed="false">
      <c r="B37" s="71" t="n">
        <v>14</v>
      </c>
      <c r="C37" s="71"/>
      <c r="D37" s="72" t="s">
        <v>52</v>
      </c>
      <c r="E37" s="73" t="n">
        <v>1100000</v>
      </c>
      <c r="F37" s="74" t="n">
        <v>1.68913731150763</v>
      </c>
      <c r="G37" s="73" t="n">
        <v>0</v>
      </c>
      <c r="H37" s="74"/>
      <c r="I37" s="73" t="n">
        <v>1100000</v>
      </c>
      <c r="J37" s="74" t="n">
        <v>1.68913731150763</v>
      </c>
    </row>
    <row r="38" customFormat="false" ht="22.5" hidden="false" customHeight="true" outlineLevel="0" collapsed="false">
      <c r="B38" s="68"/>
      <c r="C38" s="68" t="n">
        <v>14</v>
      </c>
      <c r="D38" s="4" t="s">
        <v>52</v>
      </c>
      <c r="E38" s="69" t="n">
        <v>1100000</v>
      </c>
      <c r="F38" s="70" t="n">
        <v>1.68913731150763</v>
      </c>
      <c r="G38" s="69" t="n">
        <v>0</v>
      </c>
      <c r="H38" s="70"/>
      <c r="I38" s="69" t="n">
        <v>1100000</v>
      </c>
      <c r="J38" s="70" t="n">
        <v>1.68913731150763</v>
      </c>
    </row>
    <row r="39" customFormat="false" ht="11.25" hidden="false" customHeight="true" outlineLevel="0" collapsed="false">
      <c r="B39" s="71" t="n">
        <v>15</v>
      </c>
      <c r="C39" s="71"/>
      <c r="D39" s="72" t="s">
        <v>54</v>
      </c>
      <c r="E39" s="73" t="n">
        <v>1672000</v>
      </c>
      <c r="F39" s="74" t="n">
        <v>2.5674887134916</v>
      </c>
      <c r="G39" s="73" t="n">
        <v>0</v>
      </c>
      <c r="H39" s="74"/>
      <c r="I39" s="73" t="n">
        <v>1672000</v>
      </c>
      <c r="J39" s="74" t="n">
        <v>2.5674887134916</v>
      </c>
    </row>
    <row r="40" customFormat="false" ht="11.25" hidden="false" customHeight="true" outlineLevel="0" collapsed="false">
      <c r="B40" s="68"/>
      <c r="C40" s="68" t="n">
        <v>15</v>
      </c>
      <c r="D40" s="4" t="s">
        <v>54</v>
      </c>
      <c r="E40" s="69" t="n">
        <v>1672000</v>
      </c>
      <c r="F40" s="70" t="n">
        <v>2.5674887134916</v>
      </c>
      <c r="G40" s="69" t="n">
        <v>0</v>
      </c>
      <c r="H40" s="70"/>
      <c r="I40" s="69" t="n">
        <v>1672000</v>
      </c>
      <c r="J40" s="70" t="n">
        <v>2.5674887134916</v>
      </c>
    </row>
    <row r="41" customFormat="false" ht="33.75" hidden="false" customHeight="true" outlineLevel="0" collapsed="false">
      <c r="B41" s="71" t="n">
        <v>16</v>
      </c>
      <c r="C41" s="71"/>
      <c r="D41" s="72" t="s">
        <v>20</v>
      </c>
      <c r="E41" s="73" t="n">
        <v>213000</v>
      </c>
      <c r="F41" s="74" t="n">
        <v>0.327078406682841</v>
      </c>
      <c r="G41" s="73" t="n">
        <v>0</v>
      </c>
      <c r="H41" s="74"/>
      <c r="I41" s="73" t="n">
        <v>213000</v>
      </c>
      <c r="J41" s="74" t="n">
        <v>0.327078406682841</v>
      </c>
    </row>
    <row r="42" customFormat="false" ht="33.75" hidden="false" customHeight="true" outlineLevel="0" collapsed="false">
      <c r="B42" s="68"/>
      <c r="C42" s="68" t="n">
        <v>16</v>
      </c>
      <c r="D42" s="4" t="s">
        <v>20</v>
      </c>
      <c r="E42" s="69" t="n">
        <v>213000</v>
      </c>
      <c r="F42" s="70" t="n">
        <v>0.327078406682841</v>
      </c>
      <c r="G42" s="69" t="n">
        <v>0</v>
      </c>
      <c r="H42" s="70"/>
      <c r="I42" s="69" t="n">
        <v>213000</v>
      </c>
      <c r="J42" s="70" t="n">
        <v>0.327078406682841</v>
      </c>
    </row>
    <row r="43" customFormat="false" ht="11.25" hidden="false" customHeight="true" outlineLevel="0" collapsed="false">
      <c r="B43" s="75" t="s">
        <v>136</v>
      </c>
      <c r="C43" s="75"/>
      <c r="D43" s="75"/>
      <c r="E43" s="73" t="n">
        <v>65122000</v>
      </c>
      <c r="F43" s="74" t="n">
        <v>100</v>
      </c>
      <c r="G43" s="73"/>
      <c r="H43" s="74"/>
      <c r="I43" s="73" t="n">
        <v>65122000</v>
      </c>
      <c r="J43" s="74" t="n">
        <v>100</v>
      </c>
    </row>
    <row r="44" customFormat="false" ht="11.25" hidden="false" customHeight="true" outlineLevel="0" collapsed="false">
      <c r="B44" s="75" t="s">
        <v>137</v>
      </c>
      <c r="C44" s="75"/>
      <c r="D44" s="75"/>
      <c r="E44" s="73"/>
      <c r="F44" s="74"/>
      <c r="G44" s="73"/>
      <c r="H44" s="74"/>
      <c r="I44" s="73" t="n">
        <v>0</v>
      </c>
      <c r="J44" s="74" t="n">
        <v>0</v>
      </c>
    </row>
    <row r="45" customFormat="false" ht="11.25" hidden="false" customHeight="true" outlineLevel="0" collapsed="false">
      <c r="B45" s="75" t="s">
        <v>138</v>
      </c>
      <c r="C45" s="75"/>
      <c r="D45" s="75"/>
      <c r="E45" s="73"/>
      <c r="F45" s="74"/>
      <c r="G45" s="73"/>
      <c r="H45" s="74"/>
      <c r="I45" s="73" t="n">
        <v>0</v>
      </c>
      <c r="J45" s="74" t="n">
        <v>0</v>
      </c>
    </row>
    <row r="46" customFormat="false" ht="11.25" hidden="false" customHeight="true" outlineLevel="0" collapsed="false">
      <c r="B46" s="75" t="s">
        <v>139</v>
      </c>
      <c r="C46" s="75"/>
      <c r="D46" s="75"/>
      <c r="E46" s="73" t="n">
        <v>65122000</v>
      </c>
      <c r="F46" s="74" t="n">
        <v>100</v>
      </c>
      <c r="G46" s="73" t="n">
        <v>0</v>
      </c>
      <c r="H46" s="74" t="n">
        <v>100</v>
      </c>
      <c r="I46" s="73" t="n">
        <v>65122000</v>
      </c>
      <c r="J46" s="74" t="n">
        <v>100</v>
      </c>
    </row>
  </sheetData>
  <mergeCells count="13">
    <mergeCell ref="B3:J3"/>
    <mergeCell ref="B5:C5"/>
    <mergeCell ref="B7:B9"/>
    <mergeCell ref="C7:C9"/>
    <mergeCell ref="D7:D9"/>
    <mergeCell ref="E7:J7"/>
    <mergeCell ref="E8:F8"/>
    <mergeCell ref="G8:H8"/>
    <mergeCell ref="I8:J8"/>
    <mergeCell ref="B43:D43"/>
    <mergeCell ref="B44:D44"/>
    <mergeCell ref="B45:D45"/>
    <mergeCell ref="B46:D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Tablo 3&amp;RFORM :29</oddHeader>
    <oddFooter>&amp;Rebutce</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5" width="2.74"/>
    <col collapsed="false" customWidth="true" hidden="false" outlineLevel="0" max="2" min="2" style="55" width="5.62"/>
    <col collapsed="false" customWidth="true" hidden="false" outlineLevel="0" max="3" min="3" style="55" width="6.24"/>
    <col collapsed="false" customWidth="true" hidden="false" outlineLevel="0" max="4" min="4" style="55" width="26.49"/>
    <col collapsed="false" customWidth="true" hidden="false" outlineLevel="0" max="8" min="5" style="55" width="18.62"/>
    <col collapsed="false" customWidth="false" hidden="false" outlineLevel="0" max="257" min="9" style="55" width="8.99"/>
  </cols>
  <sheetData>
    <row r="1" customFormat="false" ht="11.25" hidden="true" customHeight="true" outlineLevel="0" collapsed="false">
      <c r="A1" s="55" t="s">
        <v>127</v>
      </c>
      <c r="B1" s="55" t="s">
        <v>0</v>
      </c>
    </row>
    <row r="3" customFormat="false" ht="42.75" hidden="false" customHeight="true" outlineLevel="0" collapsed="false">
      <c r="B3" s="6" t="s">
        <v>140</v>
      </c>
      <c r="C3" s="6"/>
      <c r="D3" s="6"/>
      <c r="E3" s="6"/>
      <c r="F3" s="6"/>
      <c r="G3" s="6"/>
      <c r="H3" s="6"/>
    </row>
    <row r="5" customFormat="false" ht="33.75" hidden="false" customHeight="true" outlineLevel="0" collapsed="false">
      <c r="B5" s="76" t="s">
        <v>2</v>
      </c>
      <c r="C5" s="76"/>
      <c r="D5" s="4" t="s">
        <v>3</v>
      </c>
      <c r="E5" s="4"/>
      <c r="F5" s="4"/>
      <c r="G5" s="4"/>
      <c r="H5" s="4"/>
    </row>
    <row r="6" customFormat="false" ht="12.75" hidden="false" customHeight="true" outlineLevel="0" collapsed="false">
      <c r="B6" s="77"/>
      <c r="C6" s="77"/>
      <c r="D6" s="77"/>
      <c r="E6" s="77"/>
      <c r="F6" s="77"/>
      <c r="G6" s="77"/>
    </row>
    <row r="7" customFormat="false" ht="39.75" hidden="false" customHeight="true" outlineLevel="0" collapsed="false">
      <c r="B7" s="78" t="s">
        <v>141</v>
      </c>
      <c r="C7" s="79" t="s">
        <v>142</v>
      </c>
      <c r="D7" s="79"/>
      <c r="E7" s="79" t="s">
        <v>143</v>
      </c>
      <c r="F7" s="79" t="s">
        <v>144</v>
      </c>
      <c r="G7" s="80" t="s">
        <v>145</v>
      </c>
      <c r="H7" s="80" t="s">
        <v>139</v>
      </c>
    </row>
    <row r="8" customFormat="false" ht="20.1" hidden="false" customHeight="true" outlineLevel="0" collapsed="false">
      <c r="B8" s="78"/>
      <c r="C8" s="81" t="s">
        <v>64</v>
      </c>
      <c r="D8" s="61" t="s">
        <v>65</v>
      </c>
      <c r="E8" s="69" t="n">
        <v>26125000</v>
      </c>
      <c r="F8" s="69" t="n">
        <v>0</v>
      </c>
      <c r="G8" s="69" t="n">
        <v>0</v>
      </c>
      <c r="H8" s="69" t="n">
        <f aca="false">G8+F8+BaslaSatir</f>
        <v>26125000</v>
      </c>
    </row>
    <row r="9" customFormat="false" ht="20.1" hidden="false" customHeight="true" outlineLevel="0" collapsed="false">
      <c r="B9" s="78"/>
      <c r="C9" s="81" t="s">
        <v>66</v>
      </c>
      <c r="D9" s="61" t="s">
        <v>67</v>
      </c>
      <c r="E9" s="69" t="n">
        <v>3969000</v>
      </c>
      <c r="F9" s="69" t="n">
        <v>0</v>
      </c>
      <c r="G9" s="69" t="n">
        <v>0</v>
      </c>
      <c r="H9" s="69" t="n">
        <f aca="false">G9+F9+E9</f>
        <v>3969000</v>
      </c>
    </row>
    <row r="10" customFormat="false" ht="20.1" hidden="false" customHeight="true" outlineLevel="0" collapsed="false">
      <c r="B10" s="78"/>
      <c r="C10" s="81" t="s">
        <v>68</v>
      </c>
      <c r="D10" s="61" t="s">
        <v>69</v>
      </c>
      <c r="E10" s="69" t="n">
        <v>10272000</v>
      </c>
      <c r="F10" s="69" t="n">
        <v>0</v>
      </c>
      <c r="G10" s="69" t="n">
        <v>0</v>
      </c>
      <c r="H10" s="69" t="n">
        <f aca="false">G10+F10+E10</f>
        <v>10272000</v>
      </c>
    </row>
    <row r="11" customFormat="false" ht="20.1" hidden="false" customHeight="true" outlineLevel="0" collapsed="false">
      <c r="B11" s="78"/>
      <c r="C11" s="81" t="s">
        <v>70</v>
      </c>
      <c r="D11" s="61" t="s">
        <v>71</v>
      </c>
      <c r="E11" s="69" t="n">
        <v>0</v>
      </c>
      <c r="F11" s="69" t="n">
        <v>0</v>
      </c>
      <c r="G11" s="69" t="n">
        <v>0</v>
      </c>
      <c r="H11" s="69" t="n">
        <f aca="false">G11+F11+E11</f>
        <v>0</v>
      </c>
    </row>
    <row r="12" customFormat="false" ht="20.1" hidden="false" customHeight="true" outlineLevel="0" collapsed="false">
      <c r="B12" s="78"/>
      <c r="C12" s="81" t="s">
        <v>72</v>
      </c>
      <c r="D12" s="61" t="s">
        <v>73</v>
      </c>
      <c r="E12" s="69" t="n">
        <v>956000</v>
      </c>
      <c r="F12" s="69" t="n">
        <v>0</v>
      </c>
      <c r="G12" s="69" t="n">
        <v>0</v>
      </c>
      <c r="H12" s="69" t="n">
        <f aca="false">G12+F12+E12</f>
        <v>956000</v>
      </c>
    </row>
    <row r="13" customFormat="false" ht="20.1" hidden="false" customHeight="true" outlineLevel="0" collapsed="false">
      <c r="B13" s="78"/>
      <c r="C13" s="81" t="s">
        <v>74</v>
      </c>
      <c r="D13" s="61" t="s">
        <v>75</v>
      </c>
      <c r="E13" s="69" t="n">
        <v>23800000</v>
      </c>
      <c r="F13" s="69" t="n">
        <v>0</v>
      </c>
      <c r="G13" s="69" t="n">
        <v>0</v>
      </c>
      <c r="H13" s="69" t="n">
        <f aca="false">G13+F13+E13</f>
        <v>23800000</v>
      </c>
    </row>
    <row r="14" customFormat="false" ht="20.1" hidden="false" customHeight="true" outlineLevel="0" collapsed="false">
      <c r="B14" s="78"/>
      <c r="C14" s="81" t="s">
        <v>76</v>
      </c>
      <c r="D14" s="61" t="s">
        <v>77</v>
      </c>
      <c r="E14" s="69" t="n">
        <v>0</v>
      </c>
      <c r="F14" s="69" t="n">
        <v>0</v>
      </c>
      <c r="G14" s="69" t="n">
        <v>0</v>
      </c>
      <c r="H14" s="69" t="n">
        <f aca="false">G14+F14+E14</f>
        <v>0</v>
      </c>
    </row>
    <row r="15" customFormat="false" ht="20.1" hidden="false" customHeight="true" outlineLevel="0" collapsed="false">
      <c r="B15" s="78"/>
      <c r="C15" s="81" t="s">
        <v>78</v>
      </c>
      <c r="D15" s="61" t="s">
        <v>79</v>
      </c>
      <c r="E15" s="69" t="n">
        <v>0</v>
      </c>
      <c r="F15" s="69" t="n">
        <v>0</v>
      </c>
      <c r="G15" s="69" t="n">
        <v>0</v>
      </c>
      <c r="H15" s="69" t="n">
        <f aca="false">G15+F15+E15</f>
        <v>0</v>
      </c>
    </row>
    <row r="16" customFormat="false" ht="20.1" hidden="false" customHeight="true" outlineLevel="0" collapsed="false">
      <c r="B16" s="78"/>
      <c r="C16" s="81" t="s">
        <v>146</v>
      </c>
      <c r="D16" s="61" t="s">
        <v>147</v>
      </c>
      <c r="E16" s="69" t="n">
        <v>0</v>
      </c>
      <c r="F16" s="69" t="n">
        <v>0</v>
      </c>
      <c r="G16" s="69" t="n">
        <v>0</v>
      </c>
      <c r="H16" s="69" t="n">
        <f aca="false">G16+F16+E16</f>
        <v>0</v>
      </c>
    </row>
    <row r="17" customFormat="false" ht="20.1" hidden="false" customHeight="true" outlineLevel="0" collapsed="false">
      <c r="B17" s="78"/>
      <c r="C17" s="82" t="s">
        <v>148</v>
      </c>
      <c r="D17" s="82"/>
      <c r="E17" s="83" t="n">
        <f aca="false">SUM(E8:E16)</f>
        <v>65122000</v>
      </c>
      <c r="F17" s="83" t="n">
        <f aca="false">SUM(F8:F16)</f>
        <v>0</v>
      </c>
      <c r="G17" s="83" t="n">
        <f aca="false">SUM(G8:G16)</f>
        <v>0</v>
      </c>
      <c r="H17" s="83" t="n">
        <f aca="false">G17+F17+E17</f>
        <v>65122000</v>
      </c>
    </row>
    <row r="18" customFormat="false" ht="21.75" hidden="false" customHeight="true" outlineLevel="0" collapsed="false">
      <c r="B18" s="84" t="s">
        <v>149</v>
      </c>
      <c r="C18" s="61" t="s">
        <v>82</v>
      </c>
      <c r="D18" s="61" t="s">
        <v>82</v>
      </c>
      <c r="E18" s="69" t="n">
        <v>0</v>
      </c>
      <c r="F18" s="69" t="n">
        <v>0</v>
      </c>
      <c r="G18" s="85"/>
      <c r="H18" s="69" t="n">
        <f aca="false">F18+E18</f>
        <v>0</v>
      </c>
    </row>
    <row r="19" customFormat="false" ht="21" hidden="false" customHeight="true" outlineLevel="0" collapsed="false">
      <c r="B19" s="84"/>
      <c r="C19" s="61" t="s">
        <v>150</v>
      </c>
      <c r="D19" s="61" t="s">
        <v>150</v>
      </c>
      <c r="E19" s="69" t="n">
        <v>0</v>
      </c>
      <c r="F19" s="69" t="n">
        <v>0</v>
      </c>
      <c r="G19" s="85"/>
      <c r="H19" s="69" t="n">
        <f aca="false">F19+E19</f>
        <v>0</v>
      </c>
    </row>
    <row r="20" customFormat="false" ht="21" hidden="false" customHeight="true" outlineLevel="0" collapsed="false">
      <c r="B20" s="84"/>
      <c r="C20" s="61" t="s">
        <v>151</v>
      </c>
      <c r="D20" s="61" t="s">
        <v>151</v>
      </c>
      <c r="E20" s="69" t="n">
        <v>0</v>
      </c>
      <c r="F20" s="69" t="n">
        <v>0</v>
      </c>
      <c r="G20" s="85"/>
      <c r="H20" s="69" t="n">
        <f aca="false">F20+E20</f>
        <v>0</v>
      </c>
    </row>
    <row r="21" customFormat="false" ht="21" hidden="false" customHeight="true" outlineLevel="0" collapsed="false">
      <c r="B21" s="84"/>
      <c r="C21" s="86" t="s">
        <v>152</v>
      </c>
      <c r="D21" s="86"/>
      <c r="E21" s="83" t="n">
        <f aca="false">E20+E19+E18</f>
        <v>0</v>
      </c>
      <c r="F21" s="83" t="n">
        <f aca="false">F20+F19+F18</f>
        <v>0</v>
      </c>
      <c r="G21" s="85"/>
      <c r="H21" s="83" t="n">
        <f aca="false">F21+E21</f>
        <v>0</v>
      </c>
    </row>
    <row r="22" customFormat="false" ht="24.75" hidden="false" customHeight="true" outlineLevel="0" collapsed="false">
      <c r="B22" s="87" t="s">
        <v>153</v>
      </c>
      <c r="C22" s="87"/>
      <c r="D22" s="87"/>
      <c r="E22" s="83" t="n">
        <f aca="false">E21+E17</f>
        <v>65122000</v>
      </c>
      <c r="F22" s="83" t="n">
        <f aca="false">F21+F17</f>
        <v>0</v>
      </c>
      <c r="G22" s="83" t="n">
        <f aca="false">G17</f>
        <v>0</v>
      </c>
      <c r="H22" s="83" t="n">
        <f aca="false">H21+H17</f>
        <v>65122000</v>
      </c>
    </row>
  </sheetData>
  <mergeCells count="12">
    <mergeCell ref="B3:H3"/>
    <mergeCell ref="B5:C5"/>
    <mergeCell ref="D5:H5"/>
    <mergeCell ref="B7:B17"/>
    <mergeCell ref="C7:D7"/>
    <mergeCell ref="C17:D17"/>
    <mergeCell ref="B18:B21"/>
    <mergeCell ref="C18:D18"/>
    <mergeCell ref="C19:D19"/>
    <mergeCell ref="C20:D20"/>
    <mergeCell ref="C21:D21"/>
    <mergeCell ref="B22:D22"/>
  </mergeCells>
  <printOptions headings="false" gridLines="false" gridLinesSet="true" horizontalCentered="false" verticalCentered="false"/>
  <pageMargins left="0.747916666666667" right="0.747916666666667" top="0.984027777777778" bottom="0.905555555555556"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Tablo 4&amp;RFORM :29</oddHeader>
    <oddFooter>&amp;Rebutce</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5.75" zeroHeight="false" outlineLevelRow="0" outlineLevelCol="0"/>
  <cols>
    <col collapsed="false" customWidth="true" hidden="false" outlineLevel="0" max="1" min="1" style="88" width="1.99"/>
    <col collapsed="false" customWidth="true" hidden="false" outlineLevel="0" max="4" min="2" style="89" width="37.74"/>
    <col collapsed="false" customWidth="true" hidden="false" outlineLevel="0" max="5" min="5" style="88" width="1.74"/>
    <col collapsed="false" customWidth="true" hidden="false" outlineLevel="0" max="6" min="6" style="88" width="2.99"/>
    <col collapsed="false" customWidth="false" hidden="false" outlineLevel="0" max="257" min="7" style="88" width="8.99"/>
  </cols>
  <sheetData>
    <row r="2" customFormat="false" ht="31.5" hidden="false" customHeight="true" outlineLevel="0" collapsed="false">
      <c r="B2" s="90" t="s">
        <v>154</v>
      </c>
      <c r="C2" s="90"/>
      <c r="D2" s="90"/>
      <c r="E2" s="90"/>
    </row>
    <row r="3" customFormat="false" ht="15.75" hidden="false" customHeight="true" outlineLevel="0" collapsed="false">
      <c r="B3" s="91"/>
      <c r="C3" s="91"/>
      <c r="D3" s="91"/>
      <c r="E3" s="91"/>
    </row>
    <row r="4" customFormat="false" ht="31.5" hidden="false" customHeight="true" outlineLevel="0" collapsed="false">
      <c r="B4" s="92" t="s">
        <v>2</v>
      </c>
      <c r="C4" s="93" t="s">
        <v>3</v>
      </c>
      <c r="D4" s="93"/>
      <c r="E4" s="94"/>
      <c r="F4" s="94"/>
      <c r="G4" s="94"/>
      <c r="H4" s="94"/>
      <c r="I4" s="94"/>
    </row>
    <row r="6" customFormat="false" ht="39.75" hidden="false" customHeight="true" outlineLevel="0" collapsed="false">
      <c r="B6" s="95" t="s">
        <v>129</v>
      </c>
      <c r="C6" s="96" t="s">
        <v>155</v>
      </c>
      <c r="D6" s="96" t="s">
        <v>156</v>
      </c>
    </row>
    <row r="7" customFormat="false" ht="17.25" hidden="false" customHeight="true" outlineLevel="0" collapsed="false">
      <c r="B7" s="97"/>
      <c r="C7" s="98"/>
      <c r="D7" s="98"/>
    </row>
    <row r="8" customFormat="false" ht="31.5" hidden="false" customHeight="true" outlineLevel="0" collapsed="false">
      <c r="B8" s="97" t="s">
        <v>7</v>
      </c>
      <c r="C8" s="98"/>
      <c r="D8" s="98"/>
    </row>
    <row r="9" customFormat="false" ht="31.5" hidden="false" customHeight="true" outlineLevel="0" collapsed="false">
      <c r="B9" s="97"/>
      <c r="C9" s="98" t="s">
        <v>7</v>
      </c>
      <c r="D9" s="98"/>
    </row>
    <row r="10" customFormat="false" ht="31.5" hidden="false" customHeight="true" outlineLevel="0" collapsed="false">
      <c r="B10" s="97"/>
      <c r="C10" s="98"/>
      <c r="D10" s="98" t="s">
        <v>157</v>
      </c>
    </row>
    <row r="11" customFormat="false" ht="31.5" hidden="false" customHeight="true" outlineLevel="0" collapsed="false">
      <c r="B11" s="97" t="s">
        <v>135</v>
      </c>
      <c r="C11" s="98"/>
      <c r="D11" s="98"/>
    </row>
    <row r="12" customFormat="false" ht="31.5" hidden="false" customHeight="true" outlineLevel="0" collapsed="false">
      <c r="B12" s="97"/>
      <c r="C12" s="98" t="s">
        <v>88</v>
      </c>
      <c r="D12" s="98"/>
    </row>
    <row r="13" customFormat="false" ht="31.5" hidden="false" customHeight="true" outlineLevel="0" collapsed="false">
      <c r="B13" s="97"/>
      <c r="C13" s="98"/>
      <c r="D13" s="98" t="s">
        <v>157</v>
      </c>
    </row>
    <row r="14" customFormat="false" ht="47.25" hidden="false" customHeight="true" outlineLevel="0" collapsed="false">
      <c r="B14" s="97" t="s">
        <v>23</v>
      </c>
      <c r="C14" s="98"/>
      <c r="D14" s="98"/>
    </row>
    <row r="15" customFormat="false" ht="47.25" hidden="false" customHeight="true" outlineLevel="0" collapsed="false">
      <c r="B15" s="97"/>
      <c r="C15" s="98" t="s">
        <v>23</v>
      </c>
      <c r="D15" s="98"/>
    </row>
    <row r="16" customFormat="false" ht="15.75" hidden="false" customHeight="true" outlineLevel="0" collapsed="false">
      <c r="B16" s="97"/>
      <c r="C16" s="98"/>
      <c r="D16" s="98" t="s">
        <v>158</v>
      </c>
    </row>
    <row r="17" customFormat="false" ht="31.5" hidden="false" customHeight="true" outlineLevel="0" collapsed="false">
      <c r="B17" s="97"/>
      <c r="C17" s="98"/>
      <c r="D17" s="98" t="s">
        <v>159</v>
      </c>
    </row>
    <row r="18" customFormat="false" ht="15.75" hidden="false" customHeight="true" outlineLevel="0" collapsed="false">
      <c r="B18" s="97"/>
      <c r="C18" s="98"/>
      <c r="D18" s="98" t="s">
        <v>160</v>
      </c>
    </row>
    <row r="19" customFormat="false" ht="15.75" hidden="false" customHeight="true" outlineLevel="0" collapsed="false">
      <c r="B19" s="97"/>
      <c r="C19" s="98"/>
      <c r="D19" s="98" t="s">
        <v>161</v>
      </c>
    </row>
    <row r="20" customFormat="false" ht="15.75" hidden="false" customHeight="true" outlineLevel="0" collapsed="false">
      <c r="B20" s="97"/>
      <c r="C20" s="98"/>
      <c r="D20" s="98" t="s">
        <v>162</v>
      </c>
    </row>
    <row r="21" customFormat="false" ht="15.75" hidden="false" customHeight="true" outlineLevel="0" collapsed="false">
      <c r="B21" s="97"/>
      <c r="C21" s="98"/>
      <c r="D21" s="98" t="s">
        <v>163</v>
      </c>
    </row>
    <row r="22" customFormat="false" ht="15.75" hidden="false" customHeight="true" outlineLevel="0" collapsed="false">
      <c r="B22" s="97"/>
      <c r="C22" s="98"/>
      <c r="D22" s="98" t="s">
        <v>164</v>
      </c>
    </row>
    <row r="23" customFormat="false" ht="15.75" hidden="false" customHeight="true" outlineLevel="0" collapsed="false">
      <c r="B23" s="97"/>
      <c r="C23" s="98"/>
      <c r="D23" s="98" t="s">
        <v>165</v>
      </c>
    </row>
    <row r="24" customFormat="false" ht="15.75" hidden="false" customHeight="true" outlineLevel="0" collapsed="false">
      <c r="B24" s="97"/>
      <c r="C24" s="98"/>
      <c r="D24" s="98" t="s">
        <v>166</v>
      </c>
    </row>
    <row r="25" customFormat="false" ht="31.5" hidden="false" customHeight="true" outlineLevel="0" collapsed="false">
      <c r="B25" s="97"/>
      <c r="C25" s="98"/>
      <c r="D25" s="98" t="s">
        <v>167</v>
      </c>
    </row>
    <row r="26" customFormat="false" ht="15.75" hidden="false" customHeight="true" outlineLevel="0" collapsed="false">
      <c r="B26" s="97"/>
      <c r="C26" s="98"/>
      <c r="D26" s="98" t="s">
        <v>168</v>
      </c>
    </row>
    <row r="27" customFormat="false" ht="15.75" hidden="false" customHeight="true" outlineLevel="0" collapsed="false">
      <c r="B27" s="97"/>
      <c r="C27" s="98"/>
      <c r="D27" s="98" t="s">
        <v>169</v>
      </c>
    </row>
    <row r="28" customFormat="false" ht="15.75" hidden="false" customHeight="true" outlineLevel="0" collapsed="false">
      <c r="B28" s="97"/>
      <c r="C28" s="98"/>
      <c r="D28" s="98" t="s">
        <v>170</v>
      </c>
    </row>
    <row r="29" customFormat="false" ht="15.75" hidden="false" customHeight="true" outlineLevel="0" collapsed="false">
      <c r="B29" s="97"/>
      <c r="C29" s="98"/>
      <c r="D29" s="98" t="s">
        <v>171</v>
      </c>
    </row>
    <row r="30" customFormat="false" ht="15.75" hidden="false" customHeight="true" outlineLevel="0" collapsed="false">
      <c r="B30" s="97"/>
      <c r="C30" s="98"/>
      <c r="D30" s="98" t="s">
        <v>172</v>
      </c>
    </row>
    <row r="31" customFormat="false" ht="15.75" hidden="false" customHeight="true" outlineLevel="0" collapsed="false">
      <c r="B31" s="97"/>
      <c r="C31" s="98"/>
      <c r="D31" s="98" t="s">
        <v>173</v>
      </c>
    </row>
    <row r="32" customFormat="false" ht="15.75" hidden="false" customHeight="true" outlineLevel="0" collapsed="false">
      <c r="B32" s="97"/>
      <c r="C32" s="98"/>
      <c r="D32" s="98" t="s">
        <v>174</v>
      </c>
    </row>
    <row r="33" customFormat="false" ht="15.75" hidden="false" customHeight="true" outlineLevel="0" collapsed="false">
      <c r="B33" s="97"/>
      <c r="C33" s="98"/>
      <c r="D33" s="98" t="s">
        <v>175</v>
      </c>
    </row>
    <row r="34" customFormat="false" ht="15.75" hidden="false" customHeight="true" outlineLevel="0" collapsed="false">
      <c r="B34" s="97"/>
      <c r="C34" s="98"/>
      <c r="D34" s="98" t="s">
        <v>176</v>
      </c>
    </row>
    <row r="35" customFormat="false" ht="31.5" hidden="false" customHeight="true" outlineLevel="0" collapsed="false">
      <c r="B35" s="97"/>
      <c r="C35" s="98"/>
      <c r="D35" s="98" t="s">
        <v>177</v>
      </c>
    </row>
    <row r="36" customFormat="false" ht="15.75" hidden="false" customHeight="true" outlineLevel="0" collapsed="false">
      <c r="B36" s="97"/>
      <c r="C36" s="98"/>
      <c r="D36" s="98" t="s">
        <v>178</v>
      </c>
    </row>
    <row r="37" customFormat="false" ht="31.5" hidden="false" customHeight="true" outlineLevel="0" collapsed="false">
      <c r="B37" s="97"/>
      <c r="C37" s="98"/>
      <c r="D37" s="98" t="s">
        <v>179</v>
      </c>
    </row>
    <row r="38" customFormat="false" ht="31.5" hidden="false" customHeight="true" outlineLevel="0" collapsed="false">
      <c r="B38" s="97"/>
      <c r="C38" s="98"/>
      <c r="D38" s="98" t="s">
        <v>180</v>
      </c>
    </row>
    <row r="39" customFormat="false" ht="15.75" hidden="false" customHeight="true" outlineLevel="0" collapsed="false">
      <c r="B39" s="97"/>
      <c r="C39" s="98"/>
      <c r="D39" s="98" t="s">
        <v>181</v>
      </c>
    </row>
    <row r="40" customFormat="false" ht="31.5" hidden="false" customHeight="true" outlineLevel="0" collapsed="false">
      <c r="B40" s="97"/>
      <c r="C40" s="98"/>
      <c r="D40" s="98" t="s">
        <v>157</v>
      </c>
    </row>
    <row r="41" customFormat="false" ht="15.75" hidden="false" customHeight="true" outlineLevel="0" collapsed="false">
      <c r="B41" s="97"/>
      <c r="C41" s="98"/>
      <c r="D41" s="98" t="s">
        <v>182</v>
      </c>
    </row>
    <row r="42" customFormat="false" ht="31.5" hidden="false" customHeight="true" outlineLevel="0" collapsed="false">
      <c r="B42" s="97"/>
      <c r="C42" s="98"/>
      <c r="D42" s="98" t="s">
        <v>183</v>
      </c>
    </row>
    <row r="43" customFormat="false" ht="15.75" hidden="false" customHeight="true" outlineLevel="0" collapsed="false">
      <c r="B43" s="97"/>
      <c r="C43" s="98"/>
      <c r="D43" s="98" t="s">
        <v>184</v>
      </c>
    </row>
    <row r="44" customFormat="false" ht="47.25" hidden="false" customHeight="true" outlineLevel="0" collapsed="false">
      <c r="B44" s="97" t="s">
        <v>25</v>
      </c>
      <c r="C44" s="98"/>
      <c r="D44" s="98"/>
    </row>
    <row r="45" customFormat="false" ht="47.25" hidden="false" customHeight="true" outlineLevel="0" collapsed="false">
      <c r="B45" s="97"/>
      <c r="C45" s="98" t="s">
        <v>25</v>
      </c>
      <c r="D45" s="98"/>
    </row>
    <row r="46" customFormat="false" ht="15.75" hidden="false" customHeight="true" outlineLevel="0" collapsed="false">
      <c r="B46" s="97"/>
      <c r="C46" s="98"/>
      <c r="D46" s="98" t="s">
        <v>178</v>
      </c>
    </row>
    <row r="47" customFormat="false" ht="15.75" hidden="false" customHeight="true" outlineLevel="0" collapsed="false">
      <c r="B47" s="97"/>
      <c r="C47" s="98"/>
      <c r="D47" s="98" t="s">
        <v>181</v>
      </c>
    </row>
    <row r="48" customFormat="false" ht="31.5" hidden="false" customHeight="true" outlineLevel="0" collapsed="false">
      <c r="B48" s="97"/>
      <c r="C48" s="98"/>
      <c r="D48" s="98" t="s">
        <v>157</v>
      </c>
    </row>
    <row r="49" customFormat="false" ht="15.75" hidden="false" customHeight="true" outlineLevel="0" collapsed="false">
      <c r="B49" s="97"/>
      <c r="C49" s="98"/>
      <c r="D49" s="98" t="s">
        <v>182</v>
      </c>
    </row>
    <row r="50" customFormat="false" ht="31.5" hidden="false" customHeight="true" outlineLevel="0" collapsed="false">
      <c r="B50" s="97" t="s">
        <v>28</v>
      </c>
      <c r="C50" s="98"/>
      <c r="D50" s="98"/>
    </row>
    <row r="51" customFormat="false" ht="31.5" hidden="false" customHeight="true" outlineLevel="0" collapsed="false">
      <c r="B51" s="97"/>
      <c r="C51" s="98" t="s">
        <v>28</v>
      </c>
      <c r="D51" s="98"/>
    </row>
    <row r="52" customFormat="false" ht="15.75" hidden="false" customHeight="true" outlineLevel="0" collapsed="false">
      <c r="B52" s="97"/>
      <c r="C52" s="98"/>
      <c r="D52" s="98" t="s">
        <v>176</v>
      </c>
    </row>
    <row r="53" customFormat="false" ht="31.5" hidden="false" customHeight="true" outlineLevel="0" collapsed="false">
      <c r="B53" s="97"/>
      <c r="C53" s="98"/>
      <c r="D53" s="98" t="s">
        <v>177</v>
      </c>
    </row>
    <row r="54" customFormat="false" ht="15.75" hidden="false" customHeight="true" outlineLevel="0" collapsed="false">
      <c r="B54" s="97"/>
      <c r="C54" s="98"/>
      <c r="D54" s="98" t="s">
        <v>178</v>
      </c>
    </row>
    <row r="55" customFormat="false" ht="31.5" hidden="false" customHeight="true" outlineLevel="0" collapsed="false">
      <c r="B55" s="97"/>
      <c r="C55" s="98"/>
      <c r="D55" s="98" t="s">
        <v>179</v>
      </c>
    </row>
    <row r="56" customFormat="false" ht="31.5" hidden="false" customHeight="true" outlineLevel="0" collapsed="false">
      <c r="B56" s="97"/>
      <c r="C56" s="98"/>
      <c r="D56" s="98" t="s">
        <v>180</v>
      </c>
    </row>
    <row r="57" customFormat="false" ht="31.5" hidden="false" customHeight="true" outlineLevel="0" collapsed="false">
      <c r="B57" s="97"/>
      <c r="C57" s="98"/>
      <c r="D57" s="98" t="s">
        <v>157</v>
      </c>
    </row>
    <row r="58" customFormat="false" ht="15.75" hidden="false" customHeight="true" outlineLevel="0" collapsed="false">
      <c r="B58" s="97"/>
      <c r="C58" s="98"/>
      <c r="D58" s="98" t="s">
        <v>182</v>
      </c>
    </row>
    <row r="59" customFormat="false" ht="47.25" hidden="false" customHeight="true" outlineLevel="0" collapsed="false">
      <c r="B59" s="97" t="s">
        <v>30</v>
      </c>
      <c r="C59" s="98"/>
      <c r="D59" s="98"/>
    </row>
    <row r="60" customFormat="false" ht="47.25" hidden="false" customHeight="true" outlineLevel="0" collapsed="false">
      <c r="B60" s="97"/>
      <c r="C60" s="98" t="s">
        <v>30</v>
      </c>
      <c r="D60" s="98"/>
    </row>
    <row r="61" customFormat="false" ht="15.75" hidden="false" customHeight="true" outlineLevel="0" collapsed="false">
      <c r="B61" s="97"/>
      <c r="C61" s="98"/>
      <c r="D61" s="98" t="s">
        <v>158</v>
      </c>
    </row>
    <row r="62" customFormat="false" ht="31.5" hidden="false" customHeight="true" outlineLevel="0" collapsed="false">
      <c r="B62" s="97"/>
      <c r="C62" s="98"/>
      <c r="D62" s="98" t="s">
        <v>159</v>
      </c>
    </row>
    <row r="63" customFormat="false" ht="15.75" hidden="false" customHeight="true" outlineLevel="0" collapsed="false">
      <c r="B63" s="97"/>
      <c r="C63" s="98"/>
      <c r="D63" s="98" t="s">
        <v>160</v>
      </c>
    </row>
    <row r="64" customFormat="false" ht="15.75" hidden="false" customHeight="true" outlineLevel="0" collapsed="false">
      <c r="B64" s="97"/>
      <c r="C64" s="98"/>
      <c r="D64" s="98" t="s">
        <v>161</v>
      </c>
    </row>
    <row r="65" customFormat="false" ht="15.75" hidden="false" customHeight="true" outlineLevel="0" collapsed="false">
      <c r="B65" s="97"/>
      <c r="C65" s="98"/>
      <c r="D65" s="98" t="s">
        <v>162</v>
      </c>
    </row>
    <row r="66" customFormat="false" ht="15.75" hidden="false" customHeight="true" outlineLevel="0" collapsed="false">
      <c r="B66" s="97"/>
      <c r="C66" s="98"/>
      <c r="D66" s="98" t="s">
        <v>163</v>
      </c>
    </row>
    <row r="67" customFormat="false" ht="15.75" hidden="false" customHeight="true" outlineLevel="0" collapsed="false">
      <c r="B67" s="97"/>
      <c r="C67" s="98"/>
      <c r="D67" s="98" t="s">
        <v>164</v>
      </c>
    </row>
    <row r="68" customFormat="false" ht="15.75" hidden="false" customHeight="true" outlineLevel="0" collapsed="false">
      <c r="B68" s="97"/>
      <c r="C68" s="98"/>
      <c r="D68" s="98" t="s">
        <v>165</v>
      </c>
    </row>
    <row r="69" customFormat="false" ht="15.75" hidden="false" customHeight="true" outlineLevel="0" collapsed="false">
      <c r="B69" s="97"/>
      <c r="C69" s="98"/>
      <c r="D69" s="98" t="s">
        <v>166</v>
      </c>
    </row>
    <row r="70" customFormat="false" ht="31.5" hidden="false" customHeight="true" outlineLevel="0" collapsed="false">
      <c r="B70" s="97"/>
      <c r="C70" s="98"/>
      <c r="D70" s="98" t="s">
        <v>167</v>
      </c>
    </row>
    <row r="71" customFormat="false" ht="15.75" hidden="false" customHeight="true" outlineLevel="0" collapsed="false">
      <c r="B71" s="97"/>
      <c r="C71" s="98"/>
      <c r="D71" s="98" t="s">
        <v>168</v>
      </c>
    </row>
    <row r="72" customFormat="false" ht="15.75" hidden="false" customHeight="true" outlineLevel="0" collapsed="false">
      <c r="B72" s="97"/>
      <c r="C72" s="98"/>
      <c r="D72" s="98" t="s">
        <v>169</v>
      </c>
    </row>
    <row r="73" customFormat="false" ht="15.75" hidden="false" customHeight="true" outlineLevel="0" collapsed="false">
      <c r="B73" s="97"/>
      <c r="C73" s="98"/>
      <c r="D73" s="98" t="s">
        <v>170</v>
      </c>
    </row>
    <row r="74" customFormat="false" ht="15.75" hidden="false" customHeight="true" outlineLevel="0" collapsed="false">
      <c r="B74" s="97"/>
      <c r="C74" s="98"/>
      <c r="D74" s="98" t="s">
        <v>171</v>
      </c>
    </row>
    <row r="75" customFormat="false" ht="15.75" hidden="false" customHeight="true" outlineLevel="0" collapsed="false">
      <c r="B75" s="97"/>
      <c r="C75" s="98"/>
      <c r="D75" s="98" t="s">
        <v>172</v>
      </c>
    </row>
    <row r="76" customFormat="false" ht="15.75" hidden="false" customHeight="true" outlineLevel="0" collapsed="false">
      <c r="B76" s="97"/>
      <c r="C76" s="98"/>
      <c r="D76" s="98" t="s">
        <v>173</v>
      </c>
    </row>
    <row r="77" customFormat="false" ht="15.75" hidden="false" customHeight="true" outlineLevel="0" collapsed="false">
      <c r="B77" s="97"/>
      <c r="C77" s="98"/>
      <c r="D77" s="98" t="s">
        <v>174</v>
      </c>
    </row>
    <row r="78" customFormat="false" ht="15.75" hidden="false" customHeight="true" outlineLevel="0" collapsed="false">
      <c r="B78" s="97"/>
      <c r="C78" s="98"/>
      <c r="D78" s="98" t="s">
        <v>175</v>
      </c>
    </row>
    <row r="79" customFormat="false" ht="15.75" hidden="false" customHeight="true" outlineLevel="0" collapsed="false">
      <c r="B79" s="97"/>
      <c r="C79" s="98"/>
      <c r="D79" s="98" t="s">
        <v>176</v>
      </c>
    </row>
    <row r="80" customFormat="false" ht="31.5" hidden="false" customHeight="true" outlineLevel="0" collapsed="false">
      <c r="B80" s="97"/>
      <c r="C80" s="98"/>
      <c r="D80" s="98" t="s">
        <v>177</v>
      </c>
    </row>
    <row r="81" customFormat="false" ht="15.75" hidden="false" customHeight="true" outlineLevel="0" collapsed="false">
      <c r="B81" s="97"/>
      <c r="C81" s="98"/>
      <c r="D81" s="98" t="s">
        <v>178</v>
      </c>
    </row>
    <row r="82" customFormat="false" ht="31.5" hidden="false" customHeight="true" outlineLevel="0" collapsed="false">
      <c r="B82" s="97"/>
      <c r="C82" s="98"/>
      <c r="D82" s="98" t="s">
        <v>179</v>
      </c>
    </row>
    <row r="83" customFormat="false" ht="31.5" hidden="false" customHeight="true" outlineLevel="0" collapsed="false">
      <c r="B83" s="97"/>
      <c r="C83" s="98"/>
      <c r="D83" s="98" t="s">
        <v>180</v>
      </c>
    </row>
    <row r="84" customFormat="false" ht="15.75" hidden="false" customHeight="true" outlineLevel="0" collapsed="false">
      <c r="B84" s="97"/>
      <c r="C84" s="98"/>
      <c r="D84" s="98" t="s">
        <v>181</v>
      </c>
    </row>
    <row r="85" customFormat="false" ht="31.5" hidden="false" customHeight="true" outlineLevel="0" collapsed="false">
      <c r="B85" s="97"/>
      <c r="C85" s="98"/>
      <c r="D85" s="98" t="s">
        <v>157</v>
      </c>
    </row>
    <row r="86" customFormat="false" ht="15.75" hidden="false" customHeight="true" outlineLevel="0" collapsed="false">
      <c r="B86" s="97"/>
      <c r="C86" s="98"/>
      <c r="D86" s="98" t="s">
        <v>182</v>
      </c>
    </row>
    <row r="87" customFormat="false" ht="31.5" hidden="false" customHeight="true" outlineLevel="0" collapsed="false">
      <c r="B87" s="97"/>
      <c r="C87" s="98"/>
      <c r="D87" s="98" t="s">
        <v>183</v>
      </c>
    </row>
    <row r="88" customFormat="false" ht="15.75" hidden="false" customHeight="true" outlineLevel="0" collapsed="false">
      <c r="B88" s="97"/>
      <c r="C88" s="98"/>
      <c r="D88" s="98" t="s">
        <v>184</v>
      </c>
    </row>
    <row r="89" customFormat="false" ht="47.25" hidden="false" customHeight="true" outlineLevel="0" collapsed="false">
      <c r="B89" s="97" t="s">
        <v>33</v>
      </c>
      <c r="C89" s="98"/>
      <c r="D89" s="98"/>
    </row>
    <row r="90" customFormat="false" ht="47.25" hidden="false" customHeight="true" outlineLevel="0" collapsed="false">
      <c r="B90" s="97"/>
      <c r="C90" s="98" t="s">
        <v>33</v>
      </c>
      <c r="D90" s="98"/>
    </row>
    <row r="91" customFormat="false" ht="15.75" hidden="false" customHeight="true" outlineLevel="0" collapsed="false">
      <c r="B91" s="97"/>
      <c r="C91" s="98"/>
      <c r="D91" s="98" t="s">
        <v>158</v>
      </c>
    </row>
    <row r="92" customFormat="false" ht="31.5" hidden="false" customHeight="true" outlineLevel="0" collapsed="false">
      <c r="B92" s="97"/>
      <c r="C92" s="98"/>
      <c r="D92" s="98" t="s">
        <v>159</v>
      </c>
    </row>
    <row r="93" customFormat="false" ht="15.75" hidden="false" customHeight="true" outlineLevel="0" collapsed="false">
      <c r="B93" s="97"/>
      <c r="C93" s="98"/>
      <c r="D93" s="98" t="s">
        <v>160</v>
      </c>
    </row>
    <row r="94" customFormat="false" ht="15.75" hidden="false" customHeight="true" outlineLevel="0" collapsed="false">
      <c r="B94" s="97"/>
      <c r="C94" s="98"/>
      <c r="D94" s="98" t="s">
        <v>161</v>
      </c>
    </row>
    <row r="95" customFormat="false" ht="15.75" hidden="false" customHeight="true" outlineLevel="0" collapsed="false">
      <c r="B95" s="97"/>
      <c r="C95" s="98"/>
      <c r="D95" s="98" t="s">
        <v>162</v>
      </c>
    </row>
    <row r="96" customFormat="false" ht="15.75" hidden="false" customHeight="true" outlineLevel="0" collapsed="false">
      <c r="B96" s="97"/>
      <c r="C96" s="98"/>
      <c r="D96" s="98" t="s">
        <v>163</v>
      </c>
    </row>
    <row r="97" customFormat="false" ht="15.75" hidden="false" customHeight="true" outlineLevel="0" collapsed="false">
      <c r="B97" s="97"/>
      <c r="C97" s="98"/>
      <c r="D97" s="98" t="s">
        <v>164</v>
      </c>
    </row>
    <row r="98" customFormat="false" ht="15.75" hidden="false" customHeight="true" outlineLevel="0" collapsed="false">
      <c r="B98" s="97"/>
      <c r="C98" s="98"/>
      <c r="D98" s="98" t="s">
        <v>165</v>
      </c>
    </row>
    <row r="99" customFormat="false" ht="15.75" hidden="false" customHeight="true" outlineLevel="0" collapsed="false">
      <c r="B99" s="97"/>
      <c r="C99" s="98"/>
      <c r="D99" s="98" t="s">
        <v>166</v>
      </c>
    </row>
    <row r="100" customFormat="false" ht="31.5" hidden="false" customHeight="true" outlineLevel="0" collapsed="false">
      <c r="B100" s="97"/>
      <c r="C100" s="98"/>
      <c r="D100" s="98" t="s">
        <v>167</v>
      </c>
    </row>
    <row r="101" customFormat="false" ht="15.75" hidden="false" customHeight="true" outlineLevel="0" collapsed="false">
      <c r="B101" s="97"/>
      <c r="C101" s="98"/>
      <c r="D101" s="98" t="s">
        <v>168</v>
      </c>
    </row>
    <row r="102" customFormat="false" ht="15.75" hidden="false" customHeight="true" outlineLevel="0" collapsed="false">
      <c r="B102" s="97"/>
      <c r="C102" s="98"/>
      <c r="D102" s="98" t="s">
        <v>169</v>
      </c>
    </row>
    <row r="103" customFormat="false" ht="15.75" hidden="false" customHeight="true" outlineLevel="0" collapsed="false">
      <c r="B103" s="97"/>
      <c r="C103" s="98"/>
      <c r="D103" s="98" t="s">
        <v>170</v>
      </c>
    </row>
    <row r="104" customFormat="false" ht="15.75" hidden="false" customHeight="true" outlineLevel="0" collapsed="false">
      <c r="B104" s="97"/>
      <c r="C104" s="98"/>
      <c r="D104" s="98" t="s">
        <v>171</v>
      </c>
    </row>
    <row r="105" customFormat="false" ht="15.75" hidden="false" customHeight="true" outlineLevel="0" collapsed="false">
      <c r="B105" s="97"/>
      <c r="C105" s="98"/>
      <c r="D105" s="98" t="s">
        <v>172</v>
      </c>
    </row>
    <row r="106" customFormat="false" ht="15.75" hidden="false" customHeight="true" outlineLevel="0" collapsed="false">
      <c r="B106" s="97"/>
      <c r="C106" s="98"/>
      <c r="D106" s="98" t="s">
        <v>173</v>
      </c>
    </row>
    <row r="107" customFormat="false" ht="15.75" hidden="false" customHeight="true" outlineLevel="0" collapsed="false">
      <c r="B107" s="97"/>
      <c r="C107" s="98"/>
      <c r="D107" s="98" t="s">
        <v>174</v>
      </c>
    </row>
    <row r="108" customFormat="false" ht="15.75" hidden="false" customHeight="true" outlineLevel="0" collapsed="false">
      <c r="B108" s="97"/>
      <c r="C108" s="98"/>
      <c r="D108" s="98" t="s">
        <v>175</v>
      </c>
    </row>
    <row r="109" customFormat="false" ht="15.75" hidden="false" customHeight="true" outlineLevel="0" collapsed="false">
      <c r="B109" s="97" t="s">
        <v>36</v>
      </c>
      <c r="C109" s="98"/>
      <c r="D109" s="98"/>
    </row>
    <row r="110" customFormat="false" ht="15.75" hidden="false" customHeight="true" outlineLevel="0" collapsed="false">
      <c r="B110" s="97"/>
      <c r="C110" s="98" t="s">
        <v>36</v>
      </c>
      <c r="D110" s="98"/>
    </row>
    <row r="111" customFormat="false" ht="15.75" hidden="false" customHeight="true" outlineLevel="0" collapsed="false">
      <c r="B111" s="97"/>
      <c r="C111" s="98"/>
      <c r="D111" s="98" t="s">
        <v>175</v>
      </c>
    </row>
    <row r="112" customFormat="false" ht="47.25" hidden="false" customHeight="true" outlineLevel="0" collapsed="false">
      <c r="B112" s="97" t="s">
        <v>39</v>
      </c>
      <c r="C112" s="98"/>
      <c r="D112" s="98"/>
    </row>
    <row r="113" customFormat="false" ht="47.25" hidden="false" customHeight="true" outlineLevel="0" collapsed="false">
      <c r="B113" s="97"/>
      <c r="C113" s="98" t="s">
        <v>39</v>
      </c>
      <c r="D113" s="98"/>
    </row>
    <row r="114" customFormat="false" ht="31.5" hidden="false" customHeight="true" outlineLevel="0" collapsed="false">
      <c r="B114" s="97"/>
      <c r="C114" s="98"/>
      <c r="D114" s="98" t="s">
        <v>180</v>
      </c>
    </row>
    <row r="115" customFormat="false" ht="47.25" hidden="false" customHeight="true" outlineLevel="0" collapsed="false">
      <c r="B115" s="97" t="s">
        <v>41</v>
      </c>
      <c r="C115" s="98"/>
      <c r="D115" s="98"/>
    </row>
    <row r="116" customFormat="false" ht="47.25" hidden="false" customHeight="true" outlineLevel="0" collapsed="false">
      <c r="B116" s="97"/>
      <c r="C116" s="98" t="s">
        <v>41</v>
      </c>
      <c r="D116" s="98"/>
    </row>
    <row r="117" customFormat="false" ht="15.75" hidden="false" customHeight="true" outlineLevel="0" collapsed="false">
      <c r="B117" s="97"/>
      <c r="C117" s="98"/>
      <c r="D117" s="98" t="s">
        <v>175</v>
      </c>
    </row>
    <row r="118" customFormat="false" ht="31.5" hidden="false" customHeight="true" outlineLevel="0" collapsed="false">
      <c r="B118" s="97"/>
      <c r="C118" s="98"/>
      <c r="D118" s="98" t="s">
        <v>180</v>
      </c>
    </row>
    <row r="119" customFormat="false" ht="31.5" hidden="false" customHeight="true" outlineLevel="0" collapsed="false">
      <c r="B119" s="97" t="s">
        <v>44</v>
      </c>
      <c r="C119" s="98"/>
      <c r="D119" s="98"/>
    </row>
    <row r="120" customFormat="false" ht="31.5" hidden="false" customHeight="true" outlineLevel="0" collapsed="false">
      <c r="B120" s="97"/>
      <c r="C120" s="98" t="s">
        <v>44</v>
      </c>
      <c r="D120" s="98"/>
    </row>
    <row r="121" customFormat="false" ht="15.75" hidden="false" customHeight="true" outlineLevel="0" collapsed="false">
      <c r="B121" s="97"/>
      <c r="C121" s="98"/>
      <c r="D121" s="98" t="s">
        <v>175</v>
      </c>
    </row>
    <row r="122" customFormat="false" ht="31.5" hidden="false" customHeight="true" outlineLevel="0" collapsed="false">
      <c r="B122" s="97" t="s">
        <v>47</v>
      </c>
      <c r="C122" s="98"/>
      <c r="D122" s="98"/>
    </row>
    <row r="123" customFormat="false" ht="31.5" hidden="false" customHeight="true" outlineLevel="0" collapsed="false">
      <c r="B123" s="97"/>
      <c r="C123" s="98" t="s">
        <v>47</v>
      </c>
      <c r="D123" s="98"/>
    </row>
    <row r="124" customFormat="false" ht="15.75" hidden="false" customHeight="true" outlineLevel="0" collapsed="false">
      <c r="B124" s="97"/>
      <c r="C124" s="98"/>
      <c r="D124" s="98" t="s">
        <v>175</v>
      </c>
    </row>
    <row r="125" customFormat="false" ht="31.5" hidden="false" customHeight="true" outlineLevel="0" collapsed="false">
      <c r="B125" s="97"/>
      <c r="C125" s="98"/>
      <c r="D125" s="98" t="s">
        <v>183</v>
      </c>
    </row>
    <row r="126" customFormat="false" ht="31.5" hidden="false" customHeight="true" outlineLevel="0" collapsed="false">
      <c r="B126" s="97" t="s">
        <v>49</v>
      </c>
      <c r="C126" s="98"/>
      <c r="D126" s="98"/>
    </row>
    <row r="127" customFormat="false" ht="31.5" hidden="false" customHeight="true" outlineLevel="0" collapsed="false">
      <c r="B127" s="97"/>
      <c r="C127" s="98" t="s">
        <v>49</v>
      </c>
      <c r="D127" s="98"/>
    </row>
    <row r="128" customFormat="false" ht="31.5" hidden="false" customHeight="true" outlineLevel="0" collapsed="false">
      <c r="B128" s="97"/>
      <c r="C128" s="98"/>
      <c r="D128" s="98" t="s">
        <v>183</v>
      </c>
    </row>
    <row r="129" customFormat="false" ht="47.25" hidden="false" customHeight="true" outlineLevel="0" collapsed="false">
      <c r="B129" s="97" t="s">
        <v>52</v>
      </c>
      <c r="C129" s="98"/>
      <c r="D129" s="98"/>
    </row>
    <row r="130" customFormat="false" ht="47.25" hidden="false" customHeight="true" outlineLevel="0" collapsed="false">
      <c r="B130" s="97"/>
      <c r="C130" s="98" t="s">
        <v>52</v>
      </c>
      <c r="D130" s="98"/>
    </row>
    <row r="131" customFormat="false" ht="31.5" hidden="false" customHeight="true" outlineLevel="0" collapsed="false">
      <c r="B131" s="97"/>
      <c r="C131" s="98"/>
      <c r="D131" s="98" t="s">
        <v>180</v>
      </c>
    </row>
    <row r="132" customFormat="false" ht="31.5" hidden="false" customHeight="true" outlineLevel="0" collapsed="false">
      <c r="B132" s="97" t="s">
        <v>54</v>
      </c>
      <c r="C132" s="98"/>
      <c r="D132" s="98"/>
    </row>
    <row r="133" customFormat="false" ht="31.5" hidden="false" customHeight="true" outlineLevel="0" collapsed="false">
      <c r="B133" s="97"/>
      <c r="C133" s="98" t="s">
        <v>54</v>
      </c>
      <c r="D133" s="98"/>
    </row>
    <row r="134" customFormat="false" ht="31.5" hidden="false" customHeight="true" outlineLevel="0" collapsed="false">
      <c r="B134" s="97"/>
      <c r="C134" s="98"/>
      <c r="D134" s="98" t="s">
        <v>180</v>
      </c>
    </row>
    <row r="135" customFormat="false" ht="63" hidden="false" customHeight="true" outlineLevel="0" collapsed="false">
      <c r="B135" s="97" t="s">
        <v>20</v>
      </c>
      <c r="C135" s="98"/>
      <c r="D135" s="98"/>
    </row>
    <row r="136" customFormat="false" ht="63" hidden="false" customHeight="true" outlineLevel="0" collapsed="false">
      <c r="B136" s="97"/>
      <c r="C136" s="98" t="s">
        <v>20</v>
      </c>
      <c r="D136" s="98"/>
    </row>
    <row r="137" customFormat="false" ht="31.5" hidden="false" customHeight="true" outlineLevel="0" collapsed="false">
      <c r="B137" s="97"/>
      <c r="C137" s="98"/>
      <c r="D137" s="98" t="s">
        <v>180</v>
      </c>
    </row>
    <row r="138" customFormat="false" ht="17.25" hidden="false" customHeight="true" outlineLevel="0" collapsed="false">
      <c r="B138" s="99"/>
    </row>
  </sheetData>
  <mergeCells count="2">
    <mergeCell ref="B2:E2"/>
    <mergeCell ref="C4:D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amp;CTablo 5&amp;RFORM :29</oddHeader>
    <oddFooter>&amp;Rebutc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5</v>
      </c>
      <c r="E8" s="4"/>
      <c r="F8" s="4"/>
      <c r="G8" s="4"/>
    </row>
    <row r="9" customFormat="false" ht="39" hidden="false" customHeight="true" outlineLevel="0" collapsed="false">
      <c r="B9" s="9" t="s">
        <v>6</v>
      </c>
      <c r="C9" s="9"/>
      <c r="D9" s="4" t="s">
        <v>25</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25</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26</v>
      </c>
      <c r="D18" s="21" t="s">
        <v>22</v>
      </c>
      <c r="E18" s="22" t="n">
        <v>130</v>
      </c>
      <c r="F18" s="22" t="n">
        <v>150</v>
      </c>
      <c r="G18" s="22" t="n">
        <v>17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25</v>
      </c>
      <c r="D24" s="4"/>
      <c r="E24" s="5" t="n">
        <v>1334000</v>
      </c>
      <c r="F24" s="5" t="n">
        <v>0</v>
      </c>
      <c r="G24" s="5" t="n">
        <v>1334000</v>
      </c>
    </row>
    <row r="25" customFormat="false" ht="12.75" hidden="false" customHeight="true" outlineLevel="0" collapsed="false">
      <c r="B25" s="30" t="s">
        <v>18</v>
      </c>
      <c r="C25" s="30"/>
      <c r="D25" s="30"/>
      <c r="E25" s="31" t="n">
        <v>1334000</v>
      </c>
      <c r="F25" s="31" t="n">
        <v>0</v>
      </c>
      <c r="G25" s="31" t="n">
        <v>1334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27</v>
      </c>
      <c r="E8" s="4"/>
      <c r="F8" s="4"/>
      <c r="G8" s="4"/>
    </row>
    <row r="9" customFormat="false" ht="39" hidden="false" customHeight="true" outlineLevel="0" collapsed="false">
      <c r="B9" s="9" t="s">
        <v>6</v>
      </c>
      <c r="C9" s="9"/>
      <c r="D9" s="4" t="s">
        <v>28</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28</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29</v>
      </c>
      <c r="D18" s="21" t="s">
        <v>22</v>
      </c>
      <c r="E18" s="22" t="n">
        <v>294</v>
      </c>
      <c r="F18" s="22" t="n">
        <v>330</v>
      </c>
      <c r="G18" s="22" t="n">
        <v>40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28</v>
      </c>
      <c r="D24" s="4"/>
      <c r="E24" s="5" t="n">
        <v>294000</v>
      </c>
      <c r="F24" s="5" t="n">
        <v>0</v>
      </c>
      <c r="G24" s="5" t="n">
        <v>294000</v>
      </c>
    </row>
    <row r="25" customFormat="false" ht="12.75" hidden="false" customHeight="true" outlineLevel="0" collapsed="false">
      <c r="B25" s="30" t="s">
        <v>18</v>
      </c>
      <c r="C25" s="30"/>
      <c r="D25" s="30"/>
      <c r="E25" s="31" t="n">
        <v>294000</v>
      </c>
      <c r="F25" s="31" t="n">
        <v>0</v>
      </c>
      <c r="G25" s="31" t="n">
        <v>294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27</v>
      </c>
      <c r="E8" s="4"/>
      <c r="F8" s="4"/>
      <c r="G8" s="4"/>
    </row>
    <row r="9" customFormat="false" ht="39" hidden="false" customHeight="true" outlineLevel="0" collapsed="false">
      <c r="B9" s="9" t="s">
        <v>6</v>
      </c>
      <c r="C9" s="9"/>
      <c r="D9" s="4" t="s">
        <v>30</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30</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31</v>
      </c>
      <c r="D18" s="21" t="s">
        <v>22</v>
      </c>
      <c r="E18" s="22" t="n">
        <v>70</v>
      </c>
      <c r="F18" s="22" t="n">
        <v>130</v>
      </c>
      <c r="G18" s="22" t="n">
        <v>20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30</v>
      </c>
      <c r="D24" s="4"/>
      <c r="E24" s="5" t="n">
        <v>30363000</v>
      </c>
      <c r="F24" s="5" t="n">
        <v>0</v>
      </c>
      <c r="G24" s="5" t="n">
        <v>30363000</v>
      </c>
    </row>
    <row r="25" customFormat="false" ht="12.75" hidden="false" customHeight="true" outlineLevel="0" collapsed="false">
      <c r="B25" s="30" t="s">
        <v>18</v>
      </c>
      <c r="C25" s="30"/>
      <c r="D25" s="30"/>
      <c r="E25" s="31" t="n">
        <v>30363000</v>
      </c>
      <c r="F25" s="31" t="n">
        <v>0</v>
      </c>
      <c r="G25" s="31" t="n">
        <v>30363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32</v>
      </c>
      <c r="E8" s="4"/>
      <c r="F8" s="4"/>
      <c r="G8" s="4"/>
    </row>
    <row r="9" customFormat="false" ht="39" hidden="false" customHeight="true" outlineLevel="0" collapsed="false">
      <c r="B9" s="9" t="s">
        <v>6</v>
      </c>
      <c r="C9" s="9"/>
      <c r="D9" s="4" t="s">
        <v>33</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33</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34</v>
      </c>
      <c r="D18" s="21" t="s">
        <v>35</v>
      </c>
      <c r="E18" s="22" t="n">
        <v>100</v>
      </c>
      <c r="F18" s="22" t="n">
        <v>100</v>
      </c>
      <c r="G18" s="22" t="n">
        <v>100</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33</v>
      </c>
      <c r="D24" s="4"/>
      <c r="E24" s="5" t="n">
        <v>558000</v>
      </c>
      <c r="F24" s="5" t="n">
        <v>0</v>
      </c>
      <c r="G24" s="5" t="n">
        <v>558000</v>
      </c>
    </row>
    <row r="25" customFormat="false" ht="12.75" hidden="false" customHeight="true" outlineLevel="0" collapsed="false">
      <c r="B25" s="30" t="s">
        <v>18</v>
      </c>
      <c r="C25" s="30"/>
      <c r="D25" s="30"/>
      <c r="E25" s="31" t="n">
        <v>558000</v>
      </c>
      <c r="F25" s="31" t="n">
        <v>0</v>
      </c>
      <c r="G25" s="31" t="n">
        <v>558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32</v>
      </c>
      <c r="E8" s="4"/>
      <c r="F8" s="4"/>
      <c r="G8" s="4"/>
    </row>
    <row r="9" customFormat="false" ht="39" hidden="false" customHeight="true" outlineLevel="0" collapsed="false">
      <c r="B9" s="9" t="s">
        <v>6</v>
      </c>
      <c r="C9" s="9"/>
      <c r="D9" s="4" t="s">
        <v>36</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36</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37</v>
      </c>
      <c r="D18" s="21" t="s">
        <v>35</v>
      </c>
      <c r="E18" s="22" t="n">
        <v>58</v>
      </c>
      <c r="F18" s="22" t="n">
        <v>55</v>
      </c>
      <c r="G18" s="22" t="n">
        <v>65</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36</v>
      </c>
      <c r="D24" s="4"/>
      <c r="E24" s="5" t="n">
        <v>32000</v>
      </c>
      <c r="F24" s="5" t="n">
        <v>0</v>
      </c>
      <c r="G24" s="5" t="n">
        <v>32000</v>
      </c>
    </row>
    <row r="25" customFormat="false" ht="12.75" hidden="false" customHeight="true" outlineLevel="0" collapsed="false">
      <c r="B25" s="30" t="s">
        <v>18</v>
      </c>
      <c r="C25" s="30"/>
      <c r="D25" s="30"/>
      <c r="E25" s="31" t="n">
        <v>32000</v>
      </c>
      <c r="F25" s="31" t="n">
        <v>0</v>
      </c>
      <c r="G25" s="31" t="n">
        <v>32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37"/>
    <col collapsed="false" customWidth="true" hidden="false" outlineLevel="0" max="2" min="2" style="1" width="3.37"/>
    <col collapsed="false" customWidth="true" hidden="false" outlineLevel="0" max="3" min="3" style="1" width="51.74"/>
    <col collapsed="false" customWidth="true" hidden="false" outlineLevel="0" max="4" min="4" style="1" width="8.87"/>
    <col collapsed="false" customWidth="true" hidden="false" outlineLevel="0" max="7" min="5" style="1" width="15.62"/>
    <col collapsed="false" customWidth="true" hidden="false" outlineLevel="0" max="8" min="8" style="1" width="1.62"/>
    <col collapsed="false" customWidth="false" hidden="false" outlineLevel="0" max="257" min="9" style="1" width="8.99"/>
  </cols>
  <sheetData>
    <row r="1" customFormat="false" ht="20.1" hidden="true" customHeight="true" outlineLevel="0" collapsed="false">
      <c r="A1" s="1" t="s">
        <v>0</v>
      </c>
    </row>
    <row r="2" s="2" customFormat="true" ht="45" hidden="true" customHeight="true" outlineLevel="0" collapsed="false">
      <c r="B2" s="3"/>
      <c r="C2" s="4"/>
      <c r="D2" s="4"/>
      <c r="E2" s="5"/>
      <c r="F2" s="5"/>
      <c r="G2" s="5"/>
    </row>
    <row r="4" customFormat="false" ht="29.25" hidden="false" customHeight="true" outlineLevel="0" collapsed="false">
      <c r="B4" s="6" t="s">
        <v>1</v>
      </c>
      <c r="C4" s="6"/>
      <c r="D4" s="6"/>
      <c r="E4" s="6"/>
      <c r="F4" s="6"/>
      <c r="G4" s="6"/>
    </row>
    <row r="5" customFormat="false" ht="37.5" hidden="false" customHeight="true" outlineLevel="0" collapsed="false">
      <c r="B5" s="7"/>
      <c r="C5" s="7"/>
      <c r="D5" s="7"/>
      <c r="E5" s="7"/>
      <c r="F5" s="7"/>
      <c r="G5" s="7"/>
    </row>
    <row r="6" customFormat="false" ht="33.75" hidden="false" customHeight="true" outlineLevel="0" collapsed="false">
      <c r="B6" s="8" t="s">
        <v>2</v>
      </c>
      <c r="C6" s="8"/>
      <c r="D6" s="4" t="s">
        <v>3</v>
      </c>
      <c r="E6" s="4"/>
      <c r="F6" s="4"/>
      <c r="G6" s="4"/>
    </row>
    <row r="8" customFormat="false" ht="39" hidden="false" customHeight="true" outlineLevel="0" collapsed="false">
      <c r="B8" s="9" t="s">
        <v>4</v>
      </c>
      <c r="C8" s="9"/>
      <c r="D8" s="4" t="s">
        <v>38</v>
      </c>
      <c r="E8" s="4"/>
      <c r="F8" s="4"/>
      <c r="G8" s="4"/>
    </row>
    <row r="9" customFormat="false" ht="39" hidden="false" customHeight="true" outlineLevel="0" collapsed="false">
      <c r="B9" s="9" t="s">
        <v>6</v>
      </c>
      <c r="C9" s="9"/>
      <c r="D9" s="4" t="s">
        <v>39</v>
      </c>
      <c r="E9" s="4"/>
      <c r="F9" s="4"/>
      <c r="G9" s="4"/>
    </row>
    <row r="10" customFormat="false" ht="20.1" hidden="false" customHeight="true" outlineLevel="0" collapsed="false">
      <c r="B10" s="10"/>
      <c r="C10" s="10"/>
      <c r="D10" s="2"/>
      <c r="E10" s="2"/>
      <c r="F10" s="2"/>
      <c r="G10" s="2"/>
    </row>
    <row r="11" s="2" customFormat="true" ht="39" hidden="false" customHeight="true" outlineLevel="0" collapsed="false">
      <c r="B11" s="11" t="s">
        <v>8</v>
      </c>
      <c r="C11" s="11"/>
      <c r="D11" s="11"/>
      <c r="E11" s="12" t="s">
        <v>39</v>
      </c>
      <c r="F11" s="12"/>
      <c r="G11" s="12"/>
    </row>
    <row r="12" customFormat="false" ht="39" hidden="false" customHeight="true" outlineLevel="0" collapsed="false">
      <c r="B12" s="13"/>
      <c r="C12" s="13"/>
      <c r="D12" s="13"/>
      <c r="E12" s="13"/>
      <c r="F12" s="13"/>
      <c r="G12" s="13"/>
    </row>
    <row r="13" customFormat="false" ht="22.5" hidden="false" customHeight="true" outlineLevel="0" collapsed="false">
      <c r="B13" s="14"/>
      <c r="C13" s="14"/>
      <c r="D13" s="14"/>
      <c r="E13" s="14"/>
      <c r="F13" s="15"/>
      <c r="G13" s="15"/>
    </row>
    <row r="15" customFormat="false" ht="26.25" hidden="false" customHeight="true" outlineLevel="0" collapsed="false">
      <c r="B15" s="16" t="s">
        <v>9</v>
      </c>
      <c r="C15" s="16"/>
      <c r="D15" s="17" t="s">
        <v>10</v>
      </c>
      <c r="E15" s="18" t="n">
        <f aca="false">yil-2</f>
        <v>2012</v>
      </c>
      <c r="F15" s="18" t="n">
        <f aca="false">yil-1</f>
        <v>2013</v>
      </c>
      <c r="G15" s="18" t="str">
        <f aca="false">yil</f>
        <v>2014</v>
      </c>
    </row>
    <row r="16" customFormat="false" ht="27.75" hidden="true" customHeight="true" outlineLevel="0" collapsed="false">
      <c r="B16" s="19"/>
      <c r="C16" s="20"/>
      <c r="D16" s="21"/>
      <c r="E16" s="22"/>
      <c r="F16" s="22"/>
      <c r="G16" s="22"/>
    </row>
    <row r="17" customFormat="false" ht="27.75" hidden="true" customHeight="true" outlineLevel="0" collapsed="false">
      <c r="B17" s="23"/>
      <c r="C17" s="24"/>
      <c r="D17" s="24"/>
      <c r="E17" s="25"/>
      <c r="F17" s="25"/>
      <c r="G17" s="26"/>
    </row>
    <row r="18" customFormat="false" ht="12.75" hidden="false" customHeight="true" outlineLevel="0" collapsed="false">
      <c r="B18" s="19" t="n">
        <v>1</v>
      </c>
      <c r="C18" s="20" t="s">
        <v>40</v>
      </c>
      <c r="D18" s="21" t="s">
        <v>35</v>
      </c>
      <c r="E18" s="22" t="n">
        <v>39</v>
      </c>
      <c r="F18" s="22" t="n">
        <v>36</v>
      </c>
      <c r="G18" s="22" t="n">
        <v>65</v>
      </c>
    </row>
    <row r="19" customFormat="false" ht="12.75" hidden="false" customHeight="true" outlineLevel="0" collapsed="false">
      <c r="B19" s="27"/>
      <c r="C19" s="27"/>
      <c r="D19" s="27"/>
      <c r="E19" s="27"/>
      <c r="F19" s="27"/>
      <c r="G19" s="27"/>
    </row>
    <row r="20" customFormat="false" ht="20.1" hidden="false" customHeight="true" outlineLevel="0" collapsed="false">
      <c r="B20" s="2"/>
      <c r="C20" s="2"/>
      <c r="D20" s="2"/>
      <c r="E20" s="2"/>
      <c r="F20" s="2"/>
      <c r="G20" s="2"/>
    </row>
    <row r="21" s="2" customFormat="true" ht="20.1" hidden="false" customHeight="true" outlineLevel="0" collapsed="false">
      <c r="B21" s="28" t="s">
        <v>13</v>
      </c>
      <c r="C21" s="28"/>
      <c r="D21" s="28"/>
      <c r="E21" s="29" t="s">
        <v>14</v>
      </c>
      <c r="F21" s="29"/>
      <c r="G21" s="29"/>
    </row>
    <row r="22" s="2" customFormat="true" ht="25.5" hidden="false" customHeight="true" outlineLevel="0" collapsed="false">
      <c r="B22" s="28"/>
      <c r="C22" s="28"/>
      <c r="D22" s="28"/>
      <c r="E22" s="29" t="s">
        <v>15</v>
      </c>
      <c r="F22" s="29" t="s">
        <v>16</v>
      </c>
      <c r="G22" s="29" t="s">
        <v>17</v>
      </c>
    </row>
    <row r="23" s="2" customFormat="true" ht="45" hidden="true" customHeight="true" outlineLevel="0" collapsed="false">
      <c r="B23" s="3"/>
      <c r="C23" s="4"/>
      <c r="D23" s="4"/>
      <c r="E23" s="5"/>
      <c r="F23" s="5"/>
      <c r="G23" s="5"/>
    </row>
    <row r="24" customFormat="false" ht="35.1" hidden="false" customHeight="true" outlineLevel="0" collapsed="false">
      <c r="B24" s="3" t="n">
        <v>1</v>
      </c>
      <c r="C24" s="4" t="s">
        <v>39</v>
      </c>
      <c r="D24" s="4"/>
      <c r="E24" s="5" t="n">
        <v>527000</v>
      </c>
      <c r="F24" s="5" t="n">
        <v>0</v>
      </c>
      <c r="G24" s="5" t="n">
        <v>527000</v>
      </c>
    </row>
    <row r="25" customFormat="false" ht="12.75" hidden="false" customHeight="true" outlineLevel="0" collapsed="false">
      <c r="B25" s="30" t="s">
        <v>18</v>
      </c>
      <c r="C25" s="30"/>
      <c r="D25" s="30"/>
      <c r="E25" s="31" t="n">
        <v>527000</v>
      </c>
      <c r="F25" s="31" t="n">
        <v>0</v>
      </c>
      <c r="G25" s="31" t="n">
        <v>527000</v>
      </c>
    </row>
    <row r="26" s="2" customFormat="true" ht="25.5" hidden="false" customHeight="true" outlineLevel="0" collapsed="false">
      <c r="B26" s="32"/>
      <c r="C26" s="33"/>
      <c r="D26" s="33"/>
      <c r="E26" s="34"/>
      <c r="F26" s="34"/>
      <c r="G26" s="34"/>
    </row>
  </sheetData>
  <mergeCells count="18">
    <mergeCell ref="C2:D2"/>
    <mergeCell ref="B4:G4"/>
    <mergeCell ref="B6:C6"/>
    <mergeCell ref="D6:G6"/>
    <mergeCell ref="B8:C8"/>
    <mergeCell ref="D8:G8"/>
    <mergeCell ref="B9:C9"/>
    <mergeCell ref="D9:G9"/>
    <mergeCell ref="B11:D11"/>
    <mergeCell ref="E11:G11"/>
    <mergeCell ref="B12:G12"/>
    <mergeCell ref="B15:C15"/>
    <mergeCell ref="B19:G19"/>
    <mergeCell ref="B21:D22"/>
    <mergeCell ref="E21:G21"/>
    <mergeCell ref="C23:D23"/>
    <mergeCell ref="C24:D24"/>
    <mergeCell ref="B25:D25"/>
  </mergeCells>
  <printOptions headings="false" gridLines="false" gridLinesSet="true" horizontalCentered="false" verticalCentered="false"/>
  <pageMargins left="0.747916666666667" right="0.747916666666667" top="0.984027777777778" bottom="0.511805555555556" header="0.511805555555556" footer="0.511805555555556"/>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Tablo 1&amp;RFORM :29</oddHeader>
    <oddFooter>&amp;Rebut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09:22:16Z</dcterms:created>
  <dc:creator/>
  <dc:description/>
  <dc:language>en-US</dc:language>
  <cp:lastModifiedBy>Nigar Özalp</cp:lastModifiedBy>
  <dcterms:modified xsi:type="dcterms:W3CDTF">2014-01-22T11:51:34Z</dcterms:modified>
  <cp:revision>0</cp:revision>
  <dc:subject/>
  <dc:title/>
</cp:coreProperties>
</file>